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AGOSTO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IV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6</v>
      </c>
      <c r="D6" s="12" t="n">
        <v>6</v>
      </c>
      <c r="E6" s="13" t="n">
        <f aca="false">D6/C6*100</f>
        <v>23.0769230769231</v>
      </c>
      <c r="F6" s="14" t="n">
        <f aca="false">(C6-D6)</f>
        <v>20</v>
      </c>
      <c r="G6" s="13" t="n">
        <f aca="false">F6/C6*100</f>
        <v>76.9230769230769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8</v>
      </c>
      <c r="C8" s="17" t="n">
        <f aca="false">C6*B8</f>
        <v>208</v>
      </c>
      <c r="D8" s="17" t="n">
        <v>91</v>
      </c>
      <c r="E8" s="18" t="n">
        <f aca="false">D8/C8*100</f>
        <v>43.75</v>
      </c>
      <c r="F8" s="14" t="n">
        <f aca="false">(C8-D8)</f>
        <v>117</v>
      </c>
      <c r="G8" s="18" t="n">
        <f aca="false">F8/C8*100</f>
        <v>56.25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8</v>
      </c>
      <c r="C10" s="17" t="n">
        <f aca="false">C6*B10</f>
        <v>208</v>
      </c>
      <c r="D10" s="17" t="n">
        <v>69</v>
      </c>
      <c r="E10" s="18" t="n">
        <f aca="false">D10/C10*100</f>
        <v>33.1730769230769</v>
      </c>
      <c r="F10" s="14" t="n">
        <f aca="false">(C10-D10)</f>
        <v>139</v>
      </c>
      <c r="G10" s="18" t="n">
        <f aca="false">F10/C10*100</f>
        <v>66.8269230769231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42</v>
      </c>
      <c r="D12" s="17" t="n">
        <v>127</v>
      </c>
      <c r="E12" s="18" t="n">
        <f aca="false">D12/C12*100</f>
        <v>28.7330316742081</v>
      </c>
      <c r="F12" s="14" t="n">
        <f aca="false">(C12-D12)</f>
        <v>315</v>
      </c>
      <c r="G12" s="18" t="n">
        <f aca="false">F12/C12*100</f>
        <v>71.2669683257919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21" t="n">
        <f aca="false">C6*B14</f>
        <v>546</v>
      </c>
      <c r="D14" s="17" t="n">
        <v>333</v>
      </c>
      <c r="E14" s="18" t="n">
        <f aca="false">D14/C14*100</f>
        <v>60.989010989011</v>
      </c>
      <c r="F14" s="14" t="n">
        <f aca="false">(C14-D14)</f>
        <v>213</v>
      </c>
      <c r="G14" s="18" t="n">
        <f aca="false">F14/C14*100</f>
        <v>39.010989010989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6</v>
      </c>
      <c r="C16" s="17" t="n">
        <f aca="false">C6*B16</f>
        <v>156</v>
      </c>
      <c r="D16" s="17" t="n">
        <v>10</v>
      </c>
      <c r="E16" s="18" t="n">
        <f aca="false">D16/C16*100</f>
        <v>6.41025641025641</v>
      </c>
      <c r="F16" s="14" t="n">
        <f aca="false">(C16-D16)</f>
        <v>146</v>
      </c>
      <c r="G16" s="18" t="n">
        <f aca="false">F16/C16*100</f>
        <v>93.5897435897436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2" t="s">
        <v>15</v>
      </c>
    </row>
  </sheetData>
  <sheetProtection sheet="true" password="ca5d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 Comune di Pergola</cp:lastModifiedBy>
  <cp:lastPrinted>2010-09-07T06:56:45Z</cp:lastPrinted>
  <dcterms:modified xsi:type="dcterms:W3CDTF">2010-09-08T07:58:20Z</dcterms:modified>
  <cp:revision>0</cp:revision>
  <dc:subject/>
  <dc:title/>
</cp:coreProperties>
</file>