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SSI DI ASSENZA E PRESENZA DEL PERSONALE  (ART.21 - Legge 18/06/2009 n. 69)</t>
  </si>
  <si>
    <t xml:space="preserve">MESE DI APRILE 2010</t>
  </si>
  <si>
    <t xml:space="preserve">STRUTTURA</t>
  </si>
  <si>
    <t xml:space="preserve">Numero dipendenti</t>
  </si>
  <si>
    <t xml:space="preserve">Totale gg.lavorativi</t>
  </si>
  <si>
    <t xml:space="preserve">totale gg assenza</t>
  </si>
  <si>
    <t xml:space="preserve">% assenza</t>
  </si>
  <si>
    <t xml:space="preserve">totale gg presenza</t>
  </si>
  <si>
    <t xml:space="preserve">% presenze</t>
  </si>
  <si>
    <t xml:space="preserve">DIREZ.GEN.LE SEGRETARIO</t>
  </si>
  <si>
    <t xml:space="preserve">SETTORE I' -  AFFARI ISTIT.LI</t>
  </si>
  <si>
    <t xml:space="preserve">SETTORE II' - ECONOMICO FINANZIARIO</t>
  </si>
  <si>
    <t xml:space="preserve">SETTORE III' - TECNICO</t>
  </si>
  <si>
    <t xml:space="preserve">SETTORE VI' - SERVIZI ALLA PERSONA</t>
  </si>
  <si>
    <t xml:space="preserve">UNITA' DI STAFF P.M.</t>
  </si>
  <si>
    <t xml:space="preserve">Le assenze sono riferite a malattia, ferie, permessi, congedi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0.28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3.5" hidden="false" customHeight="false" outlineLevel="0" collapsed="false"/>
    <row r="5" customFormat="false" ht="39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29.25" hidden="false" customHeight="true" outlineLevel="0" collapsed="false">
      <c r="A6" s="10" t="s">
        <v>9</v>
      </c>
      <c r="B6" s="11" t="n">
        <v>1</v>
      </c>
      <c r="C6" s="12" t="n">
        <v>25</v>
      </c>
      <c r="D6" s="12"/>
      <c r="E6" s="13" t="n">
        <f aca="false">D6/C6*100</f>
        <v>0</v>
      </c>
      <c r="F6" s="14" t="n">
        <f aca="false">(C6-D6)</f>
        <v>25</v>
      </c>
      <c r="G6" s="13" t="n">
        <f aca="false">F6/C6*100</f>
        <v>100</v>
      </c>
    </row>
    <row r="7" customFormat="false" ht="12.75" hidden="false" customHeight="true" outlineLevel="0" collapsed="false">
      <c r="A7" s="15"/>
      <c r="B7" s="16"/>
      <c r="C7" s="17"/>
      <c r="D7" s="17"/>
      <c r="E7" s="18"/>
      <c r="F7" s="19"/>
      <c r="G7" s="18"/>
    </row>
    <row r="8" customFormat="false" ht="29.25" hidden="false" customHeight="true" outlineLevel="0" collapsed="false">
      <c r="A8" s="20" t="s">
        <v>10</v>
      </c>
      <c r="B8" s="16" t="n">
        <v>9</v>
      </c>
      <c r="C8" s="17" t="n">
        <f aca="false">C6*B8</f>
        <v>225</v>
      </c>
      <c r="D8" s="17" t="n">
        <v>43</v>
      </c>
      <c r="E8" s="18" t="n">
        <f aca="false">D8/C8*100</f>
        <v>19.1111111111111</v>
      </c>
      <c r="F8" s="14" t="n">
        <f aca="false">(C8-D8)</f>
        <v>182</v>
      </c>
      <c r="G8" s="18" t="n">
        <f aca="false">F8/C8*100</f>
        <v>80.8888888888889</v>
      </c>
    </row>
    <row r="9" customFormat="false" ht="12.75" hidden="false" customHeight="true" outlineLevel="0" collapsed="false">
      <c r="A9" s="15"/>
      <c r="B9" s="16"/>
      <c r="C9" s="17"/>
      <c r="D9" s="17"/>
      <c r="E9" s="18"/>
      <c r="F9" s="19"/>
      <c r="G9" s="18"/>
    </row>
    <row r="10" customFormat="false" ht="29.25" hidden="false" customHeight="true" outlineLevel="0" collapsed="false">
      <c r="A10" s="20" t="s">
        <v>11</v>
      </c>
      <c r="B10" s="16" t="n">
        <v>7</v>
      </c>
      <c r="C10" s="17" t="n">
        <f aca="false">C6*B10</f>
        <v>175</v>
      </c>
      <c r="D10" s="17" t="n">
        <v>16</v>
      </c>
      <c r="E10" s="18" t="n">
        <f aca="false">D10/C10*100</f>
        <v>9.14285714285714</v>
      </c>
      <c r="F10" s="14" t="n">
        <f aca="false">(C10-D10)</f>
        <v>159</v>
      </c>
      <c r="G10" s="18" t="n">
        <f aca="false">F10/C10*100</f>
        <v>90.8571428571429</v>
      </c>
    </row>
    <row r="11" customFormat="false" ht="12.75" hidden="false" customHeight="true" outlineLevel="0" collapsed="false">
      <c r="A11" s="20"/>
      <c r="B11" s="16"/>
      <c r="C11" s="17"/>
      <c r="D11" s="17"/>
      <c r="E11" s="18"/>
      <c r="F11" s="19"/>
      <c r="G11" s="18"/>
    </row>
    <row r="12" customFormat="false" ht="29.25" hidden="false" customHeight="true" outlineLevel="0" collapsed="false">
      <c r="A12" s="20" t="s">
        <v>12</v>
      </c>
      <c r="B12" s="16" t="n">
        <v>17</v>
      </c>
      <c r="C12" s="17" t="n">
        <f aca="false">C6*B12</f>
        <v>425</v>
      </c>
      <c r="D12" s="17" t="n">
        <v>115</v>
      </c>
      <c r="E12" s="18" t="n">
        <f aca="false">D12/C12*100</f>
        <v>27.0588235294118</v>
      </c>
      <c r="F12" s="14" t="n">
        <f aca="false">(C12-D12)</f>
        <v>310</v>
      </c>
      <c r="G12" s="18" t="n">
        <f aca="false">F12/C12*100</f>
        <v>72.9411764705882</v>
      </c>
    </row>
    <row r="13" customFormat="false" ht="12.75" hidden="false" customHeight="true" outlineLevel="0" collapsed="false">
      <c r="A13" s="20"/>
      <c r="B13" s="16"/>
      <c r="C13" s="17"/>
      <c r="D13" s="17"/>
      <c r="E13" s="18"/>
      <c r="F13" s="19"/>
      <c r="G13" s="18"/>
    </row>
    <row r="14" customFormat="false" ht="29.25" hidden="false" customHeight="true" outlineLevel="0" collapsed="false">
      <c r="A14" s="20" t="s">
        <v>13</v>
      </c>
      <c r="B14" s="16" t="n">
        <v>20</v>
      </c>
      <c r="C14" s="17" t="n">
        <f aca="false">C6*B14</f>
        <v>500</v>
      </c>
      <c r="D14" s="17" t="n">
        <v>98</v>
      </c>
      <c r="E14" s="18" t="n">
        <f aca="false">D14/C14*100</f>
        <v>19.6</v>
      </c>
      <c r="F14" s="14" t="n">
        <f aca="false">(C14-D14)</f>
        <v>402</v>
      </c>
      <c r="G14" s="18" t="n">
        <f aca="false">F14/C14*100</f>
        <v>80.4</v>
      </c>
    </row>
    <row r="15" customFormat="false" ht="12.75" hidden="false" customHeight="true" outlineLevel="0" collapsed="false">
      <c r="A15" s="15"/>
      <c r="B15" s="16"/>
      <c r="C15" s="17"/>
      <c r="D15" s="17"/>
      <c r="E15" s="18"/>
      <c r="F15" s="19"/>
      <c r="G15" s="18"/>
    </row>
    <row r="16" customFormat="false" ht="29.25" hidden="false" customHeight="true" outlineLevel="0" collapsed="false">
      <c r="A16" s="20" t="s">
        <v>14</v>
      </c>
      <c r="B16" s="16" t="n">
        <v>5</v>
      </c>
      <c r="C16" s="17" t="n">
        <f aca="false">C6*B16</f>
        <v>125</v>
      </c>
      <c r="D16" s="17" t="n">
        <v>3</v>
      </c>
      <c r="E16" s="18" t="n">
        <f aca="false">D16/C16*100</f>
        <v>2.4</v>
      </c>
      <c r="F16" s="14" t="n">
        <f aca="false">(C16-D16)</f>
        <v>122</v>
      </c>
      <c r="G16" s="18" t="n">
        <f aca="false">F16/C16*100</f>
        <v>97.6</v>
      </c>
    </row>
    <row r="17" customFormat="false" ht="12.75" hidden="false" customHeight="true" outlineLevel="0" collapsed="false">
      <c r="A17" s="15"/>
      <c r="B17" s="16"/>
      <c r="C17" s="17"/>
      <c r="D17" s="17"/>
      <c r="E17" s="18"/>
      <c r="F17" s="19"/>
      <c r="G17" s="18"/>
    </row>
    <row r="19" customFormat="false" ht="12.75" hidden="false" customHeight="false" outlineLevel="0" collapsed="false">
      <c r="A19" s="21" t="s">
        <v>15</v>
      </c>
    </row>
  </sheetData>
  <sheetProtection sheet="true" password="ca5d" objects="true" scenarios="true"/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7:28:03Z</dcterms:created>
  <dc:creator> </dc:creator>
  <dc:description/>
  <dc:language>en-US</dc:language>
  <cp:lastModifiedBy> Comune di Pergola</cp:lastModifiedBy>
  <cp:lastPrinted>2009-09-26T09:29:04Z</cp:lastPrinted>
  <dcterms:modified xsi:type="dcterms:W3CDTF">2010-09-08T07:51:42Z</dcterms:modified>
  <cp:revision>0</cp:revision>
  <dc:subject/>
  <dc:title/>
</cp:coreProperties>
</file>