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LUGLIO 2009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A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7</v>
      </c>
      <c r="D6" s="12"/>
      <c r="E6" s="13" t="n">
        <f aca="false">D6/C6*100</f>
        <v>0</v>
      </c>
      <c r="F6" s="14" t="n">
        <f aca="false">(C6-D6)</f>
        <v>27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43</v>
      </c>
      <c r="D8" s="17" t="n">
        <v>73</v>
      </c>
      <c r="E8" s="18" t="n">
        <f aca="false">D8/C8*100</f>
        <v>30.0411522633745</v>
      </c>
      <c r="F8" s="14" t="n">
        <f aca="false">(C8-D8)</f>
        <v>170</v>
      </c>
      <c r="G8" s="18" t="n">
        <f aca="false">F8/C8*100</f>
        <v>69.9588477366255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216</v>
      </c>
      <c r="D10" s="17" t="n">
        <v>74</v>
      </c>
      <c r="E10" s="18" t="n">
        <f aca="false">D10/C10*100</f>
        <v>34.2592592592593</v>
      </c>
      <c r="F10" s="14" t="n">
        <f aca="false">(C10-D10)</f>
        <v>142</v>
      </c>
      <c r="G10" s="18" t="n">
        <f aca="false">F10/C10*100</f>
        <v>65.7407407407408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59</v>
      </c>
      <c r="D12" s="17" t="n">
        <v>121</v>
      </c>
      <c r="E12" s="18" t="n">
        <f aca="false">D12/C12*100</f>
        <v>26.3616557734205</v>
      </c>
      <c r="F12" s="14" t="n">
        <f aca="false">(C12-D12)</f>
        <v>338</v>
      </c>
      <c r="G12" s="18" t="n">
        <f aca="false">F12/C12*100</f>
        <v>73.6383442265795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67</v>
      </c>
      <c r="D14" s="17" t="n">
        <v>359</v>
      </c>
      <c r="E14" s="18" t="n">
        <f aca="false">D14/C14*100</f>
        <v>63.31569664903</v>
      </c>
      <c r="F14" s="14" t="n">
        <f aca="false">(C14-D14)</f>
        <v>208</v>
      </c>
      <c r="G14" s="18" t="n">
        <f aca="false">F14/C14*100</f>
        <v>36.68430335097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5</v>
      </c>
      <c r="C16" s="17" t="n">
        <f aca="false">C6*B16</f>
        <v>135</v>
      </c>
      <c r="D16" s="17" t="n">
        <v>12</v>
      </c>
      <c r="E16" s="18" t="n">
        <f aca="false">D16/C16*100</f>
        <v>8.88888888888889</v>
      </c>
      <c r="F16" s="14" t="n">
        <f aca="false">(C16-D16)</f>
        <v>123</v>
      </c>
      <c r="G16" s="18" t="n">
        <f aca="false">F16/C16*100</f>
        <v>91.1111111111111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92f0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pp</cp:lastModifiedBy>
  <cp:lastPrinted>2009-09-26T09:29:04Z</cp:lastPrinted>
  <dcterms:modified xsi:type="dcterms:W3CDTF">2010-03-04T16:02:06Z</dcterms:modified>
  <cp:revision>0</cp:revision>
  <dc:subject/>
  <dc:title/>
</cp:coreProperties>
</file>