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MARZ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7</v>
      </c>
      <c r="D6" s="12"/>
      <c r="E6" s="13" t="n">
        <f aca="false">D6/C6*100</f>
        <v>0</v>
      </c>
      <c r="F6" s="14" t="n">
        <f aca="false">(C6-D6)</f>
        <v>27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43</v>
      </c>
      <c r="D8" s="17" t="n">
        <v>47</v>
      </c>
      <c r="E8" s="18" t="n">
        <f aca="false">D8/C8*100</f>
        <v>19.3415637860082</v>
      </c>
      <c r="F8" s="14" t="n">
        <f aca="false">(C8-D8)</f>
        <v>196</v>
      </c>
      <c r="G8" s="18" t="n">
        <f aca="false">F8/C8*100</f>
        <v>80.6584362139918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7</v>
      </c>
      <c r="C10" s="17" t="n">
        <f aca="false">C6*B10</f>
        <v>189</v>
      </c>
      <c r="D10" s="17" t="n">
        <v>15</v>
      </c>
      <c r="E10" s="18" t="n">
        <f aca="false">D10/C10*100</f>
        <v>7.93650793650794</v>
      </c>
      <c r="F10" s="14" t="n">
        <f aca="false">(C10-D10)</f>
        <v>174</v>
      </c>
      <c r="G10" s="18" t="n">
        <f aca="false">F10/C10*100</f>
        <v>92.0634920634921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59</v>
      </c>
      <c r="D12" s="17" t="n">
        <v>84</v>
      </c>
      <c r="E12" s="18" t="n">
        <f aca="false">D12/C12*100</f>
        <v>18.3006535947712</v>
      </c>
      <c r="F12" s="14" t="n">
        <f aca="false">(C12-D12)</f>
        <v>375</v>
      </c>
      <c r="G12" s="18" t="n">
        <f aca="false">F12/C12*100</f>
        <v>81.6993464052288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67</v>
      </c>
      <c r="D14" s="17" t="n">
        <v>38</v>
      </c>
      <c r="E14" s="18" t="n">
        <f aca="false">D14/C14*100</f>
        <v>6.70194003527337</v>
      </c>
      <c r="F14" s="14" t="n">
        <f aca="false">(C14-D14)</f>
        <v>529</v>
      </c>
      <c r="G14" s="18" t="n">
        <f aca="false">F14/C14*100</f>
        <v>93.2980599647266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4</v>
      </c>
      <c r="C16" s="17" t="n">
        <f aca="false">C6*B16</f>
        <v>108</v>
      </c>
      <c r="D16" s="17" t="n">
        <v>7</v>
      </c>
      <c r="E16" s="18" t="n">
        <f aca="false">D16/C16*100</f>
        <v>6.48148148148148</v>
      </c>
      <c r="F16" s="14" t="n">
        <f aca="false">(C16-D16)</f>
        <v>101</v>
      </c>
      <c r="G16" s="18" t="n">
        <f aca="false">F16/C16*100</f>
        <v>93.5185185185185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pp</cp:lastModifiedBy>
  <cp:lastPrinted>2009-09-26T09:29:04Z</cp:lastPrinted>
  <dcterms:modified xsi:type="dcterms:W3CDTF">2010-04-01T12:01:25Z</dcterms:modified>
  <cp:revision>0</cp:revision>
  <dc:subject/>
  <dc:title/>
</cp:coreProperties>
</file>