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epilogo" sheetId="1" state="visible" r:id="rId2"/>
    <sheet name="gettoni" sheetId="2" state="visible" r:id="rId3"/>
    <sheet name="RIMBORSI" sheetId="3" state="visible" r:id="rId4"/>
  </sheets>
  <definedNames>
    <definedName function="false" hidden="false" localSheetId="0" name="Excel_BuiltIn__FilterDatabase" vbProcedure="false">riepilogo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10"/>
            <color rgb="FF000000"/>
            <rFont val="Tahoma"/>
            <family val="2"/>
          </rPr>
          <t xml:space="preserve">mauro.tarantino:
</t>
        </r>
        <r>
          <rPr>
            <sz val="10"/>
            <color rgb="FF000000"/>
            <rFont val="Tahoma"/>
            <family val="2"/>
          </rPr>
          <t xml:space="preserve">RIMBORSATI A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75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157">
  <si>
    <t xml:space="preserve">Consiglio di Amm/ne FARMACENTRO 2009-2012</t>
  </si>
  <si>
    <t xml:space="preserve">nato a </t>
  </si>
  <si>
    <t xml:space="preserve">il</t>
  </si>
  <si>
    <r>
      <rPr>
        <b val="true"/>
        <u val="single"/>
        <sz val="8"/>
        <rFont val="Calibri"/>
        <family val="2"/>
      </rPr>
      <t xml:space="preserve">Residenza</t>
    </r>
    <r>
      <rPr>
        <b val="true"/>
        <sz val="8"/>
        <rFont val="Calibri"/>
        <family val="2"/>
      </rPr>
      <t xml:space="preserve"> -indirizzo</t>
    </r>
  </si>
  <si>
    <t xml:space="preserve">cod. fiscale</t>
  </si>
  <si>
    <t xml:space="preserve">gettone presenze CdA </t>
  </si>
  <si>
    <t xml:space="preserve">compenso</t>
  </si>
  <si>
    <t xml:space="preserve">totale</t>
  </si>
  <si>
    <t xml:space="preserve">AVIGNONESI DELLA LUCILLA ANTONIO</t>
  </si>
  <si>
    <t xml:space="preserve">Roma</t>
  </si>
  <si>
    <t xml:space="preserve">Via di Voltaia nel Corso, 45-Montepulciano (SI)</t>
  </si>
  <si>
    <t xml:space="preserve">VGNNTN55H10H501D</t>
  </si>
  <si>
    <t xml:space="preserve">BARBA GAETANO</t>
  </si>
  <si>
    <t xml:space="preserve">Ancona</t>
  </si>
  <si>
    <t xml:space="preserve">Via Acquasanta n. 23 - Jesi (AN)</t>
  </si>
  <si>
    <t xml:space="preserve">BRB GTN 62A27 A271V</t>
  </si>
  <si>
    <t xml:space="preserve">BENSI ENRICO</t>
  </si>
  <si>
    <t xml:space="preserve">Spoleto</t>
  </si>
  <si>
    <t xml:space="preserve">Via S. Francesco n. 8 -Perugia-</t>
  </si>
  <si>
    <t xml:space="preserve">BNS NRC 45S29 I921Y</t>
  </si>
  <si>
    <t xml:space="preserve">BERNARDINETTI LUCA</t>
  </si>
  <si>
    <t xml:space="preserve">Rieti</t>
  </si>
  <si>
    <t xml:space="preserve">Via Moise di Gaio n. 2-Rieti</t>
  </si>
  <si>
    <t xml:space="preserve">BRN LCU 68B13 H282Z</t>
  </si>
  <si>
    <r>
      <rPr>
        <b val="true"/>
        <sz val="10"/>
        <rFont val="Calibri"/>
        <family val="2"/>
      </rPr>
      <t xml:space="preserve">BRUSCHI ALESSANDRO (*) </t>
    </r>
    <r>
      <rPr>
        <b val="true"/>
        <u val="single"/>
        <sz val="8"/>
        <rFont val="Calibri"/>
        <family val="2"/>
      </rPr>
      <t xml:space="preserve">Amm. Deleg.</t>
    </r>
  </si>
  <si>
    <t xml:space="preserve">Arezzo</t>
  </si>
  <si>
    <t xml:space="preserve">Via Ugo La Malfa n. 10 -20128 Milano-</t>
  </si>
  <si>
    <t xml:space="preserve">BRS LSN 60E08 A390V</t>
  </si>
  <si>
    <t xml:space="preserve">CARBONI GIANNI (*)</t>
  </si>
  <si>
    <t xml:space="preserve">Perugia</t>
  </si>
  <si>
    <t xml:space="preserve">Via Barca n. 35 - Fratta Todina (PG)</t>
  </si>
  <si>
    <t xml:space="preserve">CRB GNN 63H11 G478V</t>
  </si>
  <si>
    <t xml:space="preserve">CECCARELLI FRANCO</t>
  </si>
  <si>
    <t xml:space="preserve">Monsumm.Ter</t>
  </si>
  <si>
    <t xml:space="preserve">Via Pietre cavate n. 2 - Montecatini Terme -</t>
  </si>
  <si>
    <t xml:space="preserve">CCC FNC 49T19 F384S</t>
  </si>
  <si>
    <t xml:space="preserve">CECCOLINI ALBERTO</t>
  </si>
  <si>
    <t xml:space="preserve">Urbino</t>
  </si>
  <si>
    <t xml:space="preserve">via Vaccai, 19 - Pesaro</t>
  </si>
  <si>
    <t xml:space="preserve">CCC LRT 78P12 G479X</t>
  </si>
  <si>
    <t xml:space="preserve">SANDRO CERNI (vice presidente)*</t>
  </si>
  <si>
    <t xml:space="preserve">Jesi</t>
  </si>
  <si>
    <t xml:space="preserve">Via R. Sanzio, 75 - Jesi (AN)</t>
  </si>
  <si>
    <t xml:space="preserve">CSR SDR 39L19 E388I</t>
  </si>
  <si>
    <t xml:space="preserve">CESARI LUCA</t>
  </si>
  <si>
    <t xml:space="preserve">S.Giov. Vald.</t>
  </si>
  <si>
    <t xml:space="preserve">Via Diaz n. 35 - 52027 San Giovanni V.no n. 35</t>
  </si>
  <si>
    <t xml:space="preserve">CSR LCU 56S19 H901S</t>
  </si>
  <si>
    <t xml:space="preserve">CESARONI SANDRO (*)</t>
  </si>
  <si>
    <t xml:space="preserve">Via dei Mandorli, 25- Montemarciano (AN)</t>
  </si>
  <si>
    <t xml:space="preserve">CRS SDR 48S27 L500Q</t>
  </si>
  <si>
    <t xml:space="preserve">COPPOLA IVO</t>
  </si>
  <si>
    <t xml:space="preserve">Siena</t>
  </si>
  <si>
    <t xml:space="preserve">Largo F.lli Cervi n. 9 -Rapolano Terme</t>
  </si>
  <si>
    <t xml:space="preserve">CPP VIO 78T18 I726W</t>
  </si>
  <si>
    <t xml:space="preserve">D'AVELLA PASQUALE</t>
  </si>
  <si>
    <t xml:space="preserve">Andria (BA)</t>
  </si>
  <si>
    <t xml:space="preserve">Via Formentini, 20 - San Benedetto del t. (AP)</t>
  </si>
  <si>
    <t xml:space="preserve">DVL PQL 52A25 A285R</t>
  </si>
  <si>
    <t xml:space="preserve">DRAGHETTI VALERIA</t>
  </si>
  <si>
    <t xml:space="preserve">Castello D'Argile (BO)</t>
  </si>
  <si>
    <t xml:space="preserve">via Europa Unita, 8-Castello d'Argile (BO)</t>
  </si>
  <si>
    <t xml:space="preserve">DRG VLR 52H56 C185A</t>
  </si>
  <si>
    <t xml:space="preserve">FALINI CLAUDIO (*) Presidente</t>
  </si>
  <si>
    <t xml:space="preserve">Via XX Settembre n. 130   -06124 Perugia</t>
  </si>
  <si>
    <t xml:space="preserve">FLN CLD 53C31 G478O</t>
  </si>
  <si>
    <t xml:space="preserve">FALINI MARIO  (*)</t>
  </si>
  <si>
    <t xml:space="preserve">Assisi</t>
  </si>
  <si>
    <t xml:space="preserve">Via della Repubblica n. 5  -S. Maria d/Angeli-</t>
  </si>
  <si>
    <t xml:space="preserve">FLN MRA 45C08 A475B </t>
  </si>
  <si>
    <t xml:space="preserve">FEDERICI FLAVIO MARIA</t>
  </si>
  <si>
    <t xml:space="preserve">Cupramontana (AN)</t>
  </si>
  <si>
    <t xml:space="preserve">C.so Leopardi, 52 - Cupramontana (AN)</t>
  </si>
  <si>
    <t xml:space="preserve">FDR FVM 38E17 D211Y</t>
  </si>
  <si>
    <t xml:space="preserve">GOLINELLI RUGGERO (*) Vice presidente</t>
  </si>
  <si>
    <t xml:space="preserve">Argenta (FE)</t>
  </si>
  <si>
    <t xml:space="preserve">Via Jacopo della Lana, 11 - Bologna</t>
  </si>
  <si>
    <t xml:space="preserve">GLN RGR 53S02 A393V</t>
  </si>
  <si>
    <t xml:space="preserve">GOLINELLI STEFANO (*)</t>
  </si>
  <si>
    <t xml:space="preserve">Viale C. Battisti, 61 - Pesaro</t>
  </si>
  <si>
    <t xml:space="preserve">GLN SFN 53S02 A393Q</t>
  </si>
  <si>
    <t xml:space="preserve">LUCCHI ANTONIO</t>
  </si>
  <si>
    <t xml:space="preserve">Voc. I  Mandrelli n. 49 -Spina Marsciano(PG)</t>
  </si>
  <si>
    <t xml:space="preserve">LCC NTN 39T05 G478F</t>
  </si>
  <si>
    <t xml:space="preserve">MONICCHI STEFANO</t>
  </si>
  <si>
    <t xml:space="preserve">Voc. Rosaro n. 48   - Terni</t>
  </si>
  <si>
    <t xml:space="preserve">MNC SFN 59H01 G478E</t>
  </si>
  <si>
    <t xml:space="preserve">MORESCHINI MARIO</t>
  </si>
  <si>
    <t xml:space="preserve">Ascoli Piceno</t>
  </si>
  <si>
    <t xml:space="preserve">Via Rossetti, 2 - Lido di Fermo (AP</t>
  </si>
  <si>
    <t xml:space="preserve">MRS MRA 53T27 A462G</t>
  </si>
  <si>
    <t xml:space="preserve">MORETTI GIANNI</t>
  </si>
  <si>
    <t xml:space="preserve">Gubbio (PG)</t>
  </si>
  <si>
    <t xml:space="preserve">Via della Piaggiola, 98 - Gubbio (PG)</t>
  </si>
  <si>
    <t xml:space="preserve">MRT GNN 57S21 E256V</t>
  </si>
  <si>
    <t xml:space="preserve">MURATTINI MARCO</t>
  </si>
  <si>
    <t xml:space="preserve">Fano (PU)</t>
  </si>
  <si>
    <t xml:space="preserve">Via Baldi, 111/5 - Pesaro</t>
  </si>
  <si>
    <t xml:space="preserve">MRT MRC 48C26 D488T</t>
  </si>
  <si>
    <t xml:space="preserve">ORTALLI GINO</t>
  </si>
  <si>
    <t xml:space="preserve">Città di Cast.</t>
  </si>
  <si>
    <t xml:space="preserve">Piazza De Amicis n. 1    -  Anghiari (AR) </t>
  </si>
  <si>
    <t xml:space="preserve">RTL GNI 39P15 C745E</t>
  </si>
  <si>
    <t xml:space="preserve">PENSERINI PAOLA</t>
  </si>
  <si>
    <t xml:space="preserve">Montecerignone (PU)</t>
  </si>
  <si>
    <t xml:space="preserve">Viale C. Battisti, 261 - Pesaro</t>
  </si>
  <si>
    <t xml:space="preserve">PNS PLA 61H41 F467R</t>
  </si>
  <si>
    <t xml:space="preserve">PIERINI FRANCO (*)</t>
  </si>
  <si>
    <t xml:space="preserve">Montemaggiore (PU)</t>
  </si>
  <si>
    <t xml:space="preserve">Loc. Sant'Andrea, 26 b - Fano (PU)</t>
  </si>
  <si>
    <t xml:space="preserve">PRN FNC 47T03 F555K</t>
  </si>
  <si>
    <t xml:space="preserve">ROSSI MASSIMO (*)</t>
  </si>
  <si>
    <t xml:space="preserve">Montefiascone (VT)</t>
  </si>
  <si>
    <t xml:space="preserve">Via Bonfigli n. 10 - Perugia </t>
  </si>
  <si>
    <t xml:space="preserve">RSS MSM 42B23 F499I </t>
  </si>
  <si>
    <t xml:space="preserve">SALSANO EDUARDO</t>
  </si>
  <si>
    <t xml:space="preserve">Salerno </t>
  </si>
  <si>
    <t xml:space="preserve">Via Gramsci, 14 - San Marcello (AN)</t>
  </si>
  <si>
    <t xml:space="preserve">SLS DRD 62C08 H703R</t>
  </si>
  <si>
    <t xml:space="preserve">SIMONELLI PIERPAOLO </t>
  </si>
  <si>
    <t xml:space="preserve">Macerata</t>
  </si>
  <si>
    <t xml:space="preserve">C.da Pieve, 6 - Macerata</t>
  </si>
  <si>
    <t xml:space="preserve">SMN PPL 62A31 E783A</t>
  </si>
  <si>
    <t xml:space="preserve">ZECCHINI LORENZO</t>
  </si>
  <si>
    <t xml:space="preserve">Via Volponi, 12 - Ancona</t>
  </si>
  <si>
    <t xml:space="preserve">ZCC LNZ 70E13 A271C</t>
  </si>
  <si>
    <t xml:space="preserve">TOTALI</t>
  </si>
  <si>
    <t xml:space="preserve">(*) COMPONENTE COMITATO ESECUTIVO</t>
  </si>
  <si>
    <t xml:space="preserve">PRESENZA RIUNIONI CDA</t>
  </si>
  <si>
    <t xml:space="preserve">UTILIZZO AUTO PROPRIA</t>
  </si>
  <si>
    <t xml:space="preserve">N.</t>
  </si>
  <si>
    <t xml:space="preserve">COMPONENTE</t>
  </si>
  <si>
    <t xml:space="preserve">totale presen</t>
  </si>
  <si>
    <t xml:space="preserve">X</t>
  </si>
  <si>
    <t xml:space="preserve">NO</t>
  </si>
  <si>
    <t xml:space="preserve">SI</t>
  </si>
  <si>
    <t xml:space="preserve">NO </t>
  </si>
  <si>
    <t xml:space="preserve">BARTOLI ROBERTO </t>
  </si>
  <si>
    <t xml:space="preserve">non in caric</t>
  </si>
  <si>
    <t xml:space="preserve">non in carica</t>
  </si>
  <si>
    <t xml:space="preserve">non in carica </t>
  </si>
  <si>
    <t xml:space="preserve">BIANCIFIORI TIZIANA </t>
  </si>
  <si>
    <t xml:space="preserve">EREDI SANDRO CERNI (*) (vice presidente)</t>
  </si>
  <si>
    <t xml:space="preserve">SI </t>
  </si>
  <si>
    <t xml:space="preserve">KM. PER UTILIZZO AUTO PROPRIA</t>
  </si>
  <si>
    <t xml:space="preserve">SEDE</t>
  </si>
  <si>
    <t xml:space="preserve">15/02/12-jesi</t>
  </si>
  <si>
    <t xml:space="preserve">11/05/12 - jesi</t>
  </si>
  <si>
    <t xml:space="preserve">totale km</t>
  </si>
  <si>
    <t xml:space="preserve">0,30 € al km</t>
  </si>
  <si>
    <t xml:space="preserve">17/06/12 - gubbio</t>
  </si>
  <si>
    <t xml:space="preserve">02/10/12-jesi</t>
  </si>
  <si>
    <t xml:space="preserve">20/12/12-jesi</t>
  </si>
  <si>
    <t xml:space="preserve">KM TOTALI</t>
  </si>
  <si>
    <t xml:space="preserve">0,50 al km</t>
  </si>
  <si>
    <t xml:space="preserve">AUTOSTRADA</t>
  </si>
  <si>
    <t xml:space="preserve">non spet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[$-409]d\-mmm\-yy"/>
    <numFmt numFmtId="168" formatCode="_-* #,##0_-;\-* #,##0_-;_-* \-??_-;_-@_-"/>
    <numFmt numFmtId="169" formatCode="[$-410]d\-mmm\-yy;@"/>
    <numFmt numFmtId="170" formatCode="[$-409]m/d/yyyy"/>
    <numFmt numFmtId="171" formatCode="0"/>
    <numFmt numFmtId="172" formatCode="0.00"/>
    <numFmt numFmtId="173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2" width="39.7"/>
    <col collapsed="false" customWidth="true" hidden="false" outlineLevel="0" max="3" min="3" style="1" width="13.85"/>
    <col collapsed="false" customWidth="true" hidden="true" outlineLevel="1" max="4" min="4" style="3" width="10.71"/>
    <col collapsed="false" customWidth="true" hidden="false" outlineLevel="1" max="5" min="5" style="1" width="32.56"/>
    <col collapsed="false" customWidth="true" hidden="false" outlineLevel="1" max="6" min="6" style="1" width="16.99"/>
    <col collapsed="false" customWidth="true" hidden="false" outlineLevel="1" max="7" min="7" style="4" width="11.7"/>
    <col collapsed="false" customWidth="true" hidden="false" outlineLevel="1" max="8" min="8" style="5" width="7.99"/>
    <col collapsed="false" customWidth="true" hidden="false" outlineLevel="0" max="9" min="9" style="1" width="8.28"/>
    <col collapsed="false" customWidth="false" hidden="false" outlineLevel="0" max="257" min="10" style="1" width="8.85"/>
  </cols>
  <sheetData>
    <row r="1" customFormat="false" ht="15" hidden="false" customHeight="true" outlineLevel="0" collapsed="false"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9" t="s">
        <v>5</v>
      </c>
      <c r="H1" s="10" t="s">
        <v>6</v>
      </c>
      <c r="I1" s="11" t="s">
        <v>7</v>
      </c>
    </row>
    <row r="2" s="12" customFormat="true" ht="15" hidden="false" customHeight="false" outlineLevel="0" collapsed="false">
      <c r="B2" s="6"/>
      <c r="C2" s="7"/>
      <c r="D2" s="7"/>
      <c r="E2" s="7"/>
      <c r="F2" s="7"/>
      <c r="G2" s="7"/>
      <c r="H2" s="10"/>
      <c r="I2" s="11"/>
    </row>
    <row r="3" s="20" customFormat="true" ht="12.75" hidden="false" customHeight="false" outlineLevel="0" collapsed="false">
      <c r="A3" s="13" t="n">
        <v>1</v>
      </c>
      <c r="B3" s="14" t="s">
        <v>8</v>
      </c>
      <c r="C3" s="15" t="s">
        <v>9</v>
      </c>
      <c r="D3" s="16" t="n">
        <v>20250</v>
      </c>
      <c r="E3" s="15" t="s">
        <v>10</v>
      </c>
      <c r="F3" s="15" t="s">
        <v>11</v>
      </c>
      <c r="G3" s="17" t="n">
        <v>800</v>
      </c>
      <c r="H3" s="18"/>
      <c r="I3" s="19" t="n">
        <f aca="false">G3+H3</f>
        <v>800</v>
      </c>
    </row>
    <row r="4" customFormat="false" ht="15" hidden="false" customHeight="false" outlineLevel="0" collapsed="false">
      <c r="A4" s="21" t="n">
        <v>2</v>
      </c>
      <c r="B4" s="22" t="s">
        <v>12</v>
      </c>
      <c r="C4" s="23" t="s">
        <v>13</v>
      </c>
      <c r="D4" s="24" t="n">
        <v>22673</v>
      </c>
      <c r="E4" s="25" t="s">
        <v>14</v>
      </c>
      <c r="F4" s="25" t="s">
        <v>15</v>
      </c>
      <c r="G4" s="26" t="n">
        <v>1000</v>
      </c>
      <c r="H4" s="27"/>
      <c r="I4" s="19" t="n">
        <f aca="false">G4+H4</f>
        <v>1000</v>
      </c>
    </row>
    <row r="5" customFormat="false" ht="15" hidden="false" customHeight="false" outlineLevel="0" collapsed="false">
      <c r="A5" s="13" t="n">
        <v>3</v>
      </c>
      <c r="B5" s="28" t="s">
        <v>16</v>
      </c>
      <c r="C5" s="25" t="s">
        <v>17</v>
      </c>
      <c r="D5" s="29" t="n">
        <v>16770</v>
      </c>
      <c r="E5" s="25" t="s">
        <v>18</v>
      </c>
      <c r="F5" s="25" t="s">
        <v>19</v>
      </c>
      <c r="G5" s="26" t="n">
        <v>200</v>
      </c>
      <c r="H5" s="27"/>
      <c r="I5" s="19" t="n">
        <f aca="false">G5+H5</f>
        <v>200</v>
      </c>
    </row>
    <row r="6" customFormat="false" ht="15" hidden="false" customHeight="false" outlineLevel="0" collapsed="false">
      <c r="A6" s="21" t="n">
        <v>4</v>
      </c>
      <c r="B6" s="28" t="s">
        <v>20</v>
      </c>
      <c r="C6" s="25" t="s">
        <v>21</v>
      </c>
      <c r="D6" s="29" t="n">
        <v>24881</v>
      </c>
      <c r="E6" s="25" t="s">
        <v>22</v>
      </c>
      <c r="F6" s="25" t="s">
        <v>23</v>
      </c>
      <c r="G6" s="26" t="n">
        <v>400</v>
      </c>
      <c r="H6" s="27"/>
      <c r="I6" s="19" t="n">
        <f aca="false">G6+H6</f>
        <v>400</v>
      </c>
    </row>
    <row r="7" customFormat="false" ht="15" hidden="false" customHeight="false" outlineLevel="0" collapsed="false">
      <c r="A7" s="13" t="n">
        <v>5</v>
      </c>
      <c r="B7" s="28" t="s">
        <v>24</v>
      </c>
      <c r="C7" s="25" t="s">
        <v>25</v>
      </c>
      <c r="D7" s="29" t="n">
        <v>22044</v>
      </c>
      <c r="E7" s="25" t="s">
        <v>26</v>
      </c>
      <c r="F7" s="25" t="s">
        <v>27</v>
      </c>
      <c r="G7" s="26" t="n">
        <v>1000</v>
      </c>
      <c r="H7" s="27" t="n">
        <v>20000</v>
      </c>
      <c r="I7" s="19" t="n">
        <f aca="false">G7+H7</f>
        <v>21000</v>
      </c>
    </row>
    <row r="8" customFormat="false" ht="15" hidden="false" customHeight="false" outlineLevel="0" collapsed="false">
      <c r="A8" s="21" t="n">
        <v>6</v>
      </c>
      <c r="B8" s="28" t="s">
        <v>28</v>
      </c>
      <c r="C8" s="25" t="s">
        <v>29</v>
      </c>
      <c r="D8" s="29" t="n">
        <v>23173</v>
      </c>
      <c r="E8" s="25" t="s">
        <v>30</v>
      </c>
      <c r="F8" s="25" t="s">
        <v>31</v>
      </c>
      <c r="G8" s="26" t="n">
        <v>1000</v>
      </c>
      <c r="H8" s="27" t="n">
        <v>20000</v>
      </c>
      <c r="I8" s="19" t="n">
        <f aca="false">G8+H8</f>
        <v>21000</v>
      </c>
    </row>
    <row r="9" customFormat="false" ht="15" hidden="false" customHeight="false" outlineLevel="0" collapsed="false">
      <c r="A9" s="13" t="n">
        <v>7</v>
      </c>
      <c r="B9" s="28" t="s">
        <v>32</v>
      </c>
      <c r="C9" s="25" t="s">
        <v>33</v>
      </c>
      <c r="D9" s="29" t="n">
        <v>18251</v>
      </c>
      <c r="E9" s="25" t="s">
        <v>34</v>
      </c>
      <c r="F9" s="25" t="s">
        <v>35</v>
      </c>
      <c r="G9" s="26" t="n">
        <v>1000</v>
      </c>
      <c r="H9" s="27"/>
      <c r="I9" s="19" t="n">
        <f aca="false">G9+H9</f>
        <v>1000</v>
      </c>
    </row>
    <row r="10" s="2" customFormat="true" ht="15" hidden="false" customHeight="false" outlineLevel="0" collapsed="false">
      <c r="A10" s="21" t="n">
        <v>8</v>
      </c>
      <c r="B10" s="28" t="s">
        <v>36</v>
      </c>
      <c r="C10" s="25" t="s">
        <v>37</v>
      </c>
      <c r="D10" s="29" t="n">
        <v>28745</v>
      </c>
      <c r="E10" s="25" t="s">
        <v>38</v>
      </c>
      <c r="F10" s="25" t="s">
        <v>39</v>
      </c>
      <c r="G10" s="26" t="n">
        <v>1000</v>
      </c>
      <c r="H10" s="30"/>
      <c r="I10" s="19" t="n">
        <f aca="false">G10+H10</f>
        <v>1000</v>
      </c>
    </row>
    <row r="11" customFormat="false" ht="15" hidden="false" customHeight="false" outlineLevel="0" collapsed="false">
      <c r="A11" s="13" t="n">
        <v>9</v>
      </c>
      <c r="B11" s="28" t="s">
        <v>40</v>
      </c>
      <c r="C11" s="25" t="s">
        <v>41</v>
      </c>
      <c r="D11" s="29" t="n">
        <v>14445</v>
      </c>
      <c r="E11" s="25" t="s">
        <v>42</v>
      </c>
      <c r="F11" s="25" t="s">
        <v>43</v>
      </c>
      <c r="G11" s="26" t="n">
        <v>400</v>
      </c>
      <c r="H11" s="27" t="n">
        <v>30505</v>
      </c>
      <c r="I11" s="19" t="n">
        <f aca="false">G11+H11</f>
        <v>30905</v>
      </c>
    </row>
    <row r="12" customFormat="false" ht="15" hidden="false" customHeight="false" outlineLevel="0" collapsed="false">
      <c r="A12" s="21" t="n">
        <v>10</v>
      </c>
      <c r="B12" s="28" t="s">
        <v>44</v>
      </c>
      <c r="C12" s="25" t="s">
        <v>45</v>
      </c>
      <c r="D12" s="29" t="n">
        <v>20778</v>
      </c>
      <c r="E12" s="25" t="s">
        <v>46</v>
      </c>
      <c r="F12" s="25" t="s">
        <v>47</v>
      </c>
      <c r="G12" s="26" t="n">
        <v>800</v>
      </c>
      <c r="H12" s="27"/>
      <c r="I12" s="19" t="n">
        <f aca="false">G12+H12</f>
        <v>800</v>
      </c>
    </row>
    <row r="13" customFormat="false" ht="15" hidden="false" customHeight="false" outlineLevel="0" collapsed="false">
      <c r="A13" s="13" t="n">
        <v>11</v>
      </c>
      <c r="B13" s="28" t="s">
        <v>48</v>
      </c>
      <c r="C13" s="25" t="s">
        <v>37</v>
      </c>
      <c r="D13" s="29" t="n">
        <v>17864</v>
      </c>
      <c r="E13" s="25" t="s">
        <v>49</v>
      </c>
      <c r="F13" s="25" t="s">
        <v>50</v>
      </c>
      <c r="G13" s="26" t="n">
        <v>1000</v>
      </c>
      <c r="H13" s="27" t="n">
        <v>20000</v>
      </c>
      <c r="I13" s="19" t="n">
        <f aca="false">G13+H13</f>
        <v>21000</v>
      </c>
    </row>
    <row r="14" customFormat="false" ht="15" hidden="false" customHeight="false" outlineLevel="0" collapsed="false">
      <c r="A14" s="21" t="n">
        <v>12</v>
      </c>
      <c r="B14" s="28" t="s">
        <v>51</v>
      </c>
      <c r="C14" s="25" t="s">
        <v>52</v>
      </c>
      <c r="D14" s="29" t="n">
        <v>28842</v>
      </c>
      <c r="E14" s="25" t="s">
        <v>53</v>
      </c>
      <c r="F14" s="25" t="s">
        <v>54</v>
      </c>
      <c r="G14" s="26" t="n">
        <v>400</v>
      </c>
      <c r="H14" s="27"/>
      <c r="I14" s="19" t="n">
        <f aca="false">G14+H14</f>
        <v>400</v>
      </c>
    </row>
    <row r="15" customFormat="false" ht="15" hidden="false" customHeight="false" outlineLevel="0" collapsed="false">
      <c r="A15" s="13" t="n">
        <v>13</v>
      </c>
      <c r="B15" s="28" t="s">
        <v>55</v>
      </c>
      <c r="C15" s="25" t="s">
        <v>56</v>
      </c>
      <c r="D15" s="29" t="n">
        <v>19018</v>
      </c>
      <c r="E15" s="25" t="s">
        <v>57</v>
      </c>
      <c r="F15" s="25" t="s">
        <v>58</v>
      </c>
      <c r="G15" s="26" t="n">
        <v>800</v>
      </c>
      <c r="H15" s="27"/>
      <c r="I15" s="19" t="n">
        <f aca="false">G15+H15</f>
        <v>800</v>
      </c>
    </row>
    <row r="16" customFormat="false" ht="15" hidden="false" customHeight="false" outlineLevel="0" collapsed="false">
      <c r="A16" s="21" t="n">
        <v>14</v>
      </c>
      <c r="B16" s="28" t="s">
        <v>59</v>
      </c>
      <c r="C16" s="25" t="s">
        <v>60</v>
      </c>
      <c r="D16" s="29" t="n">
        <v>19161</v>
      </c>
      <c r="E16" s="25" t="s">
        <v>61</v>
      </c>
      <c r="F16" s="25" t="s">
        <v>62</v>
      </c>
      <c r="G16" s="26" t="n">
        <v>400</v>
      </c>
      <c r="H16" s="27"/>
      <c r="I16" s="19" t="n">
        <f aca="false">G16+H16</f>
        <v>400</v>
      </c>
    </row>
    <row r="17" customFormat="false" ht="15" hidden="false" customHeight="false" outlineLevel="0" collapsed="false">
      <c r="A17" s="13" t="n">
        <v>15</v>
      </c>
      <c r="B17" s="28" t="s">
        <v>63</v>
      </c>
      <c r="C17" s="25" t="s">
        <v>29</v>
      </c>
      <c r="D17" s="29" t="n">
        <v>19449</v>
      </c>
      <c r="E17" s="25" t="s">
        <v>64</v>
      </c>
      <c r="F17" s="25" t="s">
        <v>65</v>
      </c>
      <c r="G17" s="26" t="n">
        <v>1000</v>
      </c>
      <c r="H17" s="27" t="n">
        <v>39231</v>
      </c>
      <c r="I17" s="19" t="n">
        <f aca="false">G17+H17</f>
        <v>40231</v>
      </c>
    </row>
    <row r="18" customFormat="false" ht="15" hidden="false" customHeight="false" outlineLevel="0" collapsed="false">
      <c r="A18" s="21" t="n">
        <v>16</v>
      </c>
      <c r="B18" s="28" t="s">
        <v>66</v>
      </c>
      <c r="C18" s="25" t="s">
        <v>67</v>
      </c>
      <c r="D18" s="29" t="n">
        <v>16504</v>
      </c>
      <c r="E18" s="25" t="s">
        <v>68</v>
      </c>
      <c r="F18" s="25" t="s">
        <v>69</v>
      </c>
      <c r="G18" s="26" t="n">
        <v>800</v>
      </c>
      <c r="H18" s="27" t="n">
        <v>20000</v>
      </c>
      <c r="I18" s="19" t="n">
        <f aca="false">G18+H18</f>
        <v>20800</v>
      </c>
    </row>
    <row r="19" customFormat="false" ht="15" hidden="false" customHeight="false" outlineLevel="0" collapsed="false">
      <c r="A19" s="13" t="n">
        <v>17</v>
      </c>
      <c r="B19" s="28" t="s">
        <v>70</v>
      </c>
      <c r="C19" s="25" t="s">
        <v>71</v>
      </c>
      <c r="D19" s="29" t="n">
        <v>14017</v>
      </c>
      <c r="E19" s="25" t="s">
        <v>72</v>
      </c>
      <c r="F19" s="25" t="s">
        <v>73</v>
      </c>
      <c r="G19" s="26" t="n">
        <v>800</v>
      </c>
      <c r="H19" s="27"/>
      <c r="I19" s="19" t="n">
        <f aca="false">G19+H19</f>
        <v>800</v>
      </c>
    </row>
    <row r="20" customFormat="false" ht="15" hidden="false" customHeight="false" outlineLevel="0" collapsed="false">
      <c r="A20" s="21" t="n">
        <v>18</v>
      </c>
      <c r="B20" s="28" t="s">
        <v>74</v>
      </c>
      <c r="C20" s="25" t="s">
        <v>75</v>
      </c>
      <c r="D20" s="29" t="n">
        <v>19665</v>
      </c>
      <c r="E20" s="25" t="s">
        <v>76</v>
      </c>
      <c r="F20" s="25" t="s">
        <v>77</v>
      </c>
      <c r="G20" s="26" t="n">
        <v>600</v>
      </c>
      <c r="H20" s="27" t="n">
        <v>21538</v>
      </c>
      <c r="I20" s="19" t="n">
        <f aca="false">G20+H20</f>
        <v>22138</v>
      </c>
    </row>
    <row r="21" customFormat="false" ht="15" hidden="false" customHeight="false" outlineLevel="0" collapsed="false">
      <c r="A21" s="13" t="n">
        <v>19</v>
      </c>
      <c r="B21" s="28" t="s">
        <v>78</v>
      </c>
      <c r="C21" s="25" t="s">
        <v>75</v>
      </c>
      <c r="D21" s="29" t="n">
        <v>19665</v>
      </c>
      <c r="E21" s="25" t="s">
        <v>79</v>
      </c>
      <c r="F21" s="25" t="s">
        <v>80</v>
      </c>
      <c r="G21" s="26" t="n">
        <v>800</v>
      </c>
      <c r="H21" s="27" t="n">
        <v>20000</v>
      </c>
      <c r="I21" s="19" t="n">
        <f aca="false">G21+H21</f>
        <v>20800</v>
      </c>
    </row>
    <row r="22" customFormat="false" ht="15" hidden="false" customHeight="false" outlineLevel="0" collapsed="false">
      <c r="A22" s="21" t="n">
        <v>20</v>
      </c>
      <c r="B22" s="28" t="s">
        <v>81</v>
      </c>
      <c r="C22" s="25" t="s">
        <v>29</v>
      </c>
      <c r="D22" s="29" t="n">
        <v>14584</v>
      </c>
      <c r="E22" s="25" t="s">
        <v>82</v>
      </c>
      <c r="F22" s="25" t="s">
        <v>83</v>
      </c>
      <c r="G22" s="26" t="n">
        <v>800</v>
      </c>
      <c r="H22" s="27"/>
      <c r="I22" s="19" t="n">
        <f aca="false">G22+H22</f>
        <v>800</v>
      </c>
    </row>
    <row r="23" customFormat="false" ht="15" hidden="false" customHeight="false" outlineLevel="0" collapsed="false">
      <c r="A23" s="13" t="n">
        <v>21</v>
      </c>
      <c r="B23" s="28" t="s">
        <v>84</v>
      </c>
      <c r="C23" s="25" t="s">
        <v>29</v>
      </c>
      <c r="D23" s="29" t="n">
        <v>21702</v>
      </c>
      <c r="E23" s="25" t="s">
        <v>85</v>
      </c>
      <c r="F23" s="25" t="s">
        <v>86</v>
      </c>
      <c r="G23" s="26" t="n">
        <v>0</v>
      </c>
      <c r="H23" s="27" t="n">
        <v>0</v>
      </c>
      <c r="I23" s="19" t="n">
        <f aca="false">G23+H23</f>
        <v>0</v>
      </c>
    </row>
    <row r="24" customFormat="false" ht="15" hidden="false" customHeight="false" outlineLevel="0" collapsed="false">
      <c r="A24" s="21" t="n">
        <v>22</v>
      </c>
      <c r="B24" s="28" t="s">
        <v>87</v>
      </c>
      <c r="C24" s="25" t="s">
        <v>88</v>
      </c>
      <c r="D24" s="29" t="n">
        <v>19720</v>
      </c>
      <c r="E24" s="25" t="s">
        <v>89</v>
      </c>
      <c r="F24" s="25" t="s">
        <v>90</v>
      </c>
      <c r="G24" s="26" t="n">
        <v>400</v>
      </c>
      <c r="H24" s="27"/>
      <c r="I24" s="19" t="n">
        <f aca="false">G24+H24</f>
        <v>400</v>
      </c>
    </row>
    <row r="25" customFormat="false" ht="15" hidden="false" customHeight="false" outlineLevel="0" collapsed="false">
      <c r="A25" s="13" t="n">
        <v>23</v>
      </c>
      <c r="B25" s="28" t="s">
        <v>91</v>
      </c>
      <c r="C25" s="25" t="s">
        <v>92</v>
      </c>
      <c r="D25" s="29" t="n">
        <v>21145</v>
      </c>
      <c r="E25" s="25" t="s">
        <v>93</v>
      </c>
      <c r="F25" s="25" t="s">
        <v>94</v>
      </c>
      <c r="G25" s="26" t="n">
        <v>600</v>
      </c>
      <c r="H25" s="27"/>
      <c r="I25" s="19" t="n">
        <f aca="false">G25+H25</f>
        <v>600</v>
      </c>
    </row>
    <row r="26" customFormat="false" ht="15" hidden="false" customHeight="false" outlineLevel="0" collapsed="false">
      <c r="A26" s="21" t="n">
        <v>24</v>
      </c>
      <c r="B26" s="28" t="s">
        <v>95</v>
      </c>
      <c r="C26" s="25" t="s">
        <v>96</v>
      </c>
      <c r="D26" s="29" t="n">
        <v>17618</v>
      </c>
      <c r="E26" s="25" t="s">
        <v>97</v>
      </c>
      <c r="F26" s="25" t="s">
        <v>98</v>
      </c>
      <c r="G26" s="26" t="n">
        <v>400</v>
      </c>
      <c r="H26" s="27"/>
      <c r="I26" s="19" t="n">
        <f aca="false">G26+H26</f>
        <v>400</v>
      </c>
    </row>
    <row r="27" customFormat="false" ht="15" hidden="false" customHeight="false" outlineLevel="0" collapsed="false">
      <c r="A27" s="13" t="n">
        <v>25</v>
      </c>
      <c r="B27" s="28" t="s">
        <v>99</v>
      </c>
      <c r="C27" s="25" t="s">
        <v>100</v>
      </c>
      <c r="D27" s="29" t="n">
        <v>14503</v>
      </c>
      <c r="E27" s="25" t="s">
        <v>101</v>
      </c>
      <c r="F27" s="25" t="s">
        <v>102</v>
      </c>
      <c r="G27" s="26" t="n">
        <v>400</v>
      </c>
      <c r="H27" s="27"/>
      <c r="I27" s="19" t="n">
        <f aca="false">G27+H27</f>
        <v>400</v>
      </c>
    </row>
    <row r="28" customFormat="false" ht="15" hidden="false" customHeight="false" outlineLevel="0" collapsed="false">
      <c r="A28" s="21" t="n">
        <v>26</v>
      </c>
      <c r="B28" s="28" t="s">
        <v>103</v>
      </c>
      <c r="C28" s="25" t="s">
        <v>104</v>
      </c>
      <c r="D28" s="29" t="n">
        <v>22433</v>
      </c>
      <c r="E28" s="25" t="s">
        <v>105</v>
      </c>
      <c r="F28" s="25" t="s">
        <v>106</v>
      </c>
      <c r="G28" s="26" t="n">
        <v>800</v>
      </c>
      <c r="H28" s="27"/>
      <c r="I28" s="19" t="n">
        <f aca="false">G28+H28</f>
        <v>800</v>
      </c>
    </row>
    <row r="29" customFormat="false" ht="15" hidden="false" customHeight="false" outlineLevel="0" collapsed="false">
      <c r="A29" s="13" t="n">
        <v>27</v>
      </c>
      <c r="B29" s="28" t="s">
        <v>107</v>
      </c>
      <c r="C29" s="31" t="s">
        <v>108</v>
      </c>
      <c r="D29" s="32" t="n">
        <v>17504</v>
      </c>
      <c r="E29" s="31" t="s">
        <v>109</v>
      </c>
      <c r="F29" s="31" t="s">
        <v>110</v>
      </c>
      <c r="G29" s="26" t="n">
        <v>1000</v>
      </c>
      <c r="H29" s="27" t="n">
        <v>20000</v>
      </c>
      <c r="I29" s="19" t="n">
        <f aca="false">G29+H29</f>
        <v>21000</v>
      </c>
    </row>
    <row r="30" customFormat="false" ht="15" hidden="false" customHeight="false" outlineLevel="0" collapsed="false">
      <c r="A30" s="21" t="n">
        <v>28</v>
      </c>
      <c r="B30" s="28" t="s">
        <v>111</v>
      </c>
      <c r="C30" s="31" t="s">
        <v>112</v>
      </c>
      <c r="D30" s="29" t="n">
        <v>15395</v>
      </c>
      <c r="E30" s="31" t="s">
        <v>113</v>
      </c>
      <c r="F30" s="33" t="s">
        <v>114</v>
      </c>
      <c r="G30" s="26" t="n">
        <v>1000</v>
      </c>
      <c r="H30" s="27" t="n">
        <v>20000</v>
      </c>
      <c r="I30" s="19" t="n">
        <f aca="false">G30+H30</f>
        <v>21000</v>
      </c>
    </row>
    <row r="31" customFormat="false" ht="15" hidden="false" customHeight="false" outlineLevel="0" collapsed="false">
      <c r="A31" s="13" t="n">
        <v>29</v>
      </c>
      <c r="B31" s="28" t="s">
        <v>115</v>
      </c>
      <c r="C31" s="31" t="s">
        <v>116</v>
      </c>
      <c r="D31" s="32" t="n">
        <v>22713</v>
      </c>
      <c r="E31" s="31" t="s">
        <v>117</v>
      </c>
      <c r="F31" s="31" t="s">
        <v>118</v>
      </c>
      <c r="G31" s="26" t="n">
        <v>1000</v>
      </c>
      <c r="H31" s="27"/>
      <c r="I31" s="19" t="n">
        <f aca="false">G31+H31</f>
        <v>1000</v>
      </c>
    </row>
    <row r="32" customFormat="false" ht="15" hidden="false" customHeight="false" outlineLevel="0" collapsed="false">
      <c r="A32" s="21" t="n">
        <v>30</v>
      </c>
      <c r="B32" s="28" t="s">
        <v>119</v>
      </c>
      <c r="C32" s="31" t="s">
        <v>120</v>
      </c>
      <c r="D32" s="32" t="n">
        <v>22677</v>
      </c>
      <c r="E32" s="31" t="s">
        <v>121</v>
      </c>
      <c r="F32" s="34" t="s">
        <v>122</v>
      </c>
      <c r="G32" s="26" t="n">
        <v>1000</v>
      </c>
      <c r="H32" s="27"/>
      <c r="I32" s="19" t="n">
        <f aca="false">G32+H32</f>
        <v>1000</v>
      </c>
    </row>
    <row r="33" customFormat="false" ht="15" hidden="false" customHeight="false" outlineLevel="0" collapsed="false">
      <c r="A33" s="13" t="n">
        <v>31</v>
      </c>
      <c r="B33" s="28" t="s">
        <v>123</v>
      </c>
      <c r="C33" s="31" t="s">
        <v>13</v>
      </c>
      <c r="D33" s="32" t="n">
        <v>25701</v>
      </c>
      <c r="E33" s="31" t="s">
        <v>124</v>
      </c>
      <c r="F33" s="34" t="s">
        <v>125</v>
      </c>
      <c r="G33" s="26" t="n">
        <v>600</v>
      </c>
      <c r="H33" s="27"/>
      <c r="I33" s="19" t="n">
        <f aca="false">G33+H33</f>
        <v>600</v>
      </c>
    </row>
    <row r="34" customFormat="false" ht="15" hidden="false" customHeight="false" outlineLevel="0" collapsed="false">
      <c r="B34" s="35" t="s">
        <v>126</v>
      </c>
      <c r="C34" s="36"/>
      <c r="D34" s="37"/>
      <c r="E34" s="36"/>
      <c r="F34" s="36"/>
      <c r="G34" s="38" t="n">
        <f aca="false">SUM(G3:G33)</f>
        <v>22200</v>
      </c>
      <c r="H34" s="39" t="n">
        <f aca="false">SUM(H3:H32)</f>
        <v>231274</v>
      </c>
      <c r="I34" s="40" t="n">
        <f aca="false">G34+H34</f>
        <v>253474</v>
      </c>
    </row>
    <row r="35" customFormat="false" ht="15" hidden="false" customHeight="false" outlineLevel="0" collapsed="false">
      <c r="B35" s="41" t="s">
        <v>127</v>
      </c>
      <c r="C35" s="36"/>
      <c r="D35" s="37"/>
      <c r="E35" s="36"/>
      <c r="F35" s="36"/>
    </row>
  </sheetData>
  <sheetProtection sheet="true" password="ca5d"/>
  <mergeCells count="8"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28"/>
    <col collapsed="false" customWidth="true" hidden="false" outlineLevel="0" max="4" min="3" style="0" width="10.7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8" min="7" style="0" width="12.42"/>
    <col collapsed="false" customWidth="true" hidden="false" outlineLevel="0" max="10" min="9" style="0" width="10.71"/>
    <col collapsed="false" customWidth="true" hidden="false" outlineLevel="0" max="13" min="11" style="0" width="12.42"/>
  </cols>
  <sheetData>
    <row r="1" customFormat="false" ht="15" hidden="false" customHeight="true" outlineLevel="0" collapsed="false">
      <c r="C1" s="42" t="s">
        <v>128</v>
      </c>
      <c r="D1" s="42"/>
      <c r="E1" s="42"/>
      <c r="F1" s="42"/>
      <c r="G1" s="43"/>
      <c r="H1" s="43"/>
      <c r="I1" s="44" t="s">
        <v>129</v>
      </c>
      <c r="J1" s="44"/>
      <c r="K1" s="44"/>
      <c r="L1" s="44"/>
    </row>
    <row r="2" customFormat="false" ht="15" hidden="false" customHeight="false" outlineLevel="0" collapsed="false">
      <c r="A2" s="45" t="s">
        <v>130</v>
      </c>
      <c r="B2" s="46" t="s">
        <v>131</v>
      </c>
      <c r="C2" s="47" t="n">
        <v>40954</v>
      </c>
      <c r="D2" s="47" t="n">
        <v>41040</v>
      </c>
      <c r="E2" s="47" t="n">
        <v>41077</v>
      </c>
      <c r="F2" s="47" t="n">
        <v>41184</v>
      </c>
      <c r="G2" s="47" t="n">
        <v>41263</v>
      </c>
      <c r="H2" s="47" t="s">
        <v>132</v>
      </c>
      <c r="I2" s="47" t="n">
        <v>40954</v>
      </c>
      <c r="J2" s="47" t="n">
        <v>41040</v>
      </c>
      <c r="K2" s="47" t="n">
        <v>41077</v>
      </c>
      <c r="L2" s="47" t="n">
        <v>41184</v>
      </c>
      <c r="M2" s="47" t="n">
        <v>41263</v>
      </c>
    </row>
    <row r="3" customFormat="false" ht="15" hidden="false" customHeight="false" outlineLevel="0" collapsed="false">
      <c r="A3" s="13" t="n">
        <v>1</v>
      </c>
      <c r="B3" s="14" t="s">
        <v>8</v>
      </c>
      <c r="C3" s="47" t="s">
        <v>133</v>
      </c>
      <c r="D3" s="47" t="s">
        <v>133</v>
      </c>
      <c r="E3" s="47" t="s">
        <v>133</v>
      </c>
      <c r="F3" s="47" t="s">
        <v>133</v>
      </c>
      <c r="G3" s="47" t="s">
        <v>134</v>
      </c>
      <c r="H3" s="48" t="n">
        <v>4</v>
      </c>
      <c r="I3" s="47" t="s">
        <v>135</v>
      </c>
      <c r="J3" s="47" t="s">
        <v>134</v>
      </c>
      <c r="K3" s="47" t="s">
        <v>135</v>
      </c>
      <c r="L3" s="47" t="s">
        <v>135</v>
      </c>
      <c r="M3" s="47" t="s">
        <v>136</v>
      </c>
    </row>
    <row r="4" customFormat="false" ht="15" hidden="false" customHeight="false" outlineLevel="0" collapsed="false">
      <c r="A4" s="21" t="n">
        <v>2</v>
      </c>
      <c r="B4" s="22" t="s">
        <v>12</v>
      </c>
      <c r="C4" s="47" t="s">
        <v>133</v>
      </c>
      <c r="D4" s="47" t="s">
        <v>133</v>
      </c>
      <c r="E4" s="47" t="s">
        <v>133</v>
      </c>
      <c r="F4" s="47" t="s">
        <v>133</v>
      </c>
      <c r="G4" s="47" t="s">
        <v>133</v>
      </c>
      <c r="H4" s="48" t="n">
        <v>5</v>
      </c>
      <c r="I4" s="47" t="s">
        <v>134</v>
      </c>
      <c r="J4" s="47" t="s">
        <v>134</v>
      </c>
      <c r="K4" s="47" t="s">
        <v>135</v>
      </c>
      <c r="L4" s="47" t="s">
        <v>134</v>
      </c>
      <c r="M4" s="47" t="s">
        <v>134</v>
      </c>
    </row>
    <row r="5" customFormat="false" ht="15" hidden="false" customHeight="false" outlineLevel="0" collapsed="false">
      <c r="A5" s="13" t="n">
        <v>3</v>
      </c>
      <c r="B5" s="22" t="s">
        <v>137</v>
      </c>
      <c r="C5" s="47" t="s">
        <v>134</v>
      </c>
      <c r="D5" s="47" t="s">
        <v>134</v>
      </c>
      <c r="E5" s="47" t="s">
        <v>138</v>
      </c>
      <c r="F5" s="47" t="s">
        <v>138</v>
      </c>
      <c r="G5" s="47" t="s">
        <v>138</v>
      </c>
      <c r="H5" s="48" t="n">
        <v>0</v>
      </c>
      <c r="I5" s="47" t="s">
        <v>134</v>
      </c>
      <c r="J5" s="47" t="s">
        <v>134</v>
      </c>
      <c r="K5" s="47" t="s">
        <v>138</v>
      </c>
      <c r="L5" s="47" t="s">
        <v>139</v>
      </c>
      <c r="M5" s="47" t="s">
        <v>140</v>
      </c>
    </row>
    <row r="6" customFormat="false" ht="15" hidden="false" customHeight="false" outlineLevel="0" collapsed="false">
      <c r="A6" s="21" t="n">
        <v>4</v>
      </c>
      <c r="B6" s="22" t="s">
        <v>16</v>
      </c>
      <c r="C6" s="47" t="s">
        <v>134</v>
      </c>
      <c r="D6" s="47" t="s">
        <v>133</v>
      </c>
      <c r="E6" s="47" t="s">
        <v>138</v>
      </c>
      <c r="F6" s="47" t="s">
        <v>139</v>
      </c>
      <c r="G6" s="47" t="s">
        <v>140</v>
      </c>
      <c r="H6" s="48" t="n">
        <v>1</v>
      </c>
      <c r="I6" s="47" t="s">
        <v>134</v>
      </c>
      <c r="J6" s="47" t="s">
        <v>135</v>
      </c>
      <c r="K6" s="47" t="s">
        <v>138</v>
      </c>
      <c r="L6" s="47" t="s">
        <v>139</v>
      </c>
      <c r="M6" s="47" t="s">
        <v>140</v>
      </c>
    </row>
    <row r="7" customFormat="false" ht="15" hidden="false" customHeight="false" outlineLevel="0" collapsed="false">
      <c r="A7" s="13" t="n">
        <v>5</v>
      </c>
      <c r="B7" s="28" t="s">
        <v>20</v>
      </c>
      <c r="C7" s="47" t="s">
        <v>133</v>
      </c>
      <c r="D7" s="47" t="s">
        <v>134</v>
      </c>
      <c r="E7" s="47" t="s">
        <v>133</v>
      </c>
      <c r="F7" s="47" t="s">
        <v>136</v>
      </c>
      <c r="G7" s="47" t="s">
        <v>134</v>
      </c>
      <c r="H7" s="48" t="n">
        <v>2</v>
      </c>
      <c r="I7" s="47" t="s">
        <v>135</v>
      </c>
      <c r="J7" s="47" t="s">
        <v>134</v>
      </c>
      <c r="K7" s="47" t="s">
        <v>135</v>
      </c>
      <c r="L7" s="47" t="s">
        <v>136</v>
      </c>
      <c r="M7" s="47" t="s">
        <v>134</v>
      </c>
    </row>
    <row r="8" customFormat="false" ht="15" hidden="false" customHeight="false" outlineLevel="0" collapsed="false">
      <c r="A8" s="21" t="n">
        <v>6</v>
      </c>
      <c r="B8" s="28" t="s">
        <v>141</v>
      </c>
      <c r="C8" s="47" t="s">
        <v>136</v>
      </c>
      <c r="D8" s="47" t="s">
        <v>134</v>
      </c>
      <c r="E8" s="47" t="s">
        <v>138</v>
      </c>
      <c r="F8" s="47" t="s">
        <v>139</v>
      </c>
      <c r="G8" s="47" t="s">
        <v>140</v>
      </c>
      <c r="H8" s="48" t="n">
        <v>0</v>
      </c>
      <c r="I8" s="47" t="s">
        <v>134</v>
      </c>
      <c r="J8" s="47" t="s">
        <v>134</v>
      </c>
      <c r="K8" s="47" t="s">
        <v>140</v>
      </c>
      <c r="L8" s="47" t="s">
        <v>140</v>
      </c>
      <c r="M8" s="47" t="s">
        <v>140</v>
      </c>
    </row>
    <row r="9" customFormat="false" ht="15" hidden="false" customHeight="false" outlineLevel="0" collapsed="false">
      <c r="A9" s="13" t="n">
        <v>7</v>
      </c>
      <c r="B9" s="28" t="s">
        <v>24</v>
      </c>
      <c r="C9" s="47" t="s">
        <v>133</v>
      </c>
      <c r="D9" s="47" t="s">
        <v>133</v>
      </c>
      <c r="E9" s="47" t="s">
        <v>133</v>
      </c>
      <c r="F9" s="47" t="s">
        <v>133</v>
      </c>
      <c r="G9" s="47" t="s">
        <v>133</v>
      </c>
      <c r="H9" s="48" t="n">
        <v>5</v>
      </c>
      <c r="I9" s="47" t="s">
        <v>134</v>
      </c>
      <c r="J9" s="47" t="s">
        <v>134</v>
      </c>
      <c r="K9" s="47" t="s">
        <v>134</v>
      </c>
      <c r="L9" s="47" t="s">
        <v>134</v>
      </c>
      <c r="M9" s="47" t="s">
        <v>134</v>
      </c>
    </row>
    <row r="10" customFormat="false" ht="15" hidden="false" customHeight="false" outlineLevel="0" collapsed="false">
      <c r="A10" s="21" t="n">
        <v>8</v>
      </c>
      <c r="B10" s="28" t="s">
        <v>28</v>
      </c>
      <c r="C10" s="47" t="s">
        <v>133</v>
      </c>
      <c r="D10" s="47" t="s">
        <v>133</v>
      </c>
      <c r="E10" s="47" t="s">
        <v>133</v>
      </c>
      <c r="F10" s="47" t="s">
        <v>133</v>
      </c>
      <c r="G10" s="47" t="s">
        <v>133</v>
      </c>
      <c r="H10" s="48" t="n">
        <v>5</v>
      </c>
      <c r="I10" s="47" t="s">
        <v>135</v>
      </c>
      <c r="J10" s="47" t="s">
        <v>135</v>
      </c>
      <c r="K10" s="47" t="s">
        <v>135</v>
      </c>
      <c r="L10" s="47" t="s">
        <v>135</v>
      </c>
      <c r="M10" s="47" t="s">
        <v>135</v>
      </c>
    </row>
    <row r="11" customFormat="false" ht="15" hidden="false" customHeight="false" outlineLevel="0" collapsed="false">
      <c r="A11" s="13" t="n">
        <v>9</v>
      </c>
      <c r="B11" s="28" t="s">
        <v>32</v>
      </c>
      <c r="C11" s="47" t="s">
        <v>133</v>
      </c>
      <c r="D11" s="47" t="s">
        <v>133</v>
      </c>
      <c r="E11" s="47" t="s">
        <v>133</v>
      </c>
      <c r="F11" s="47" t="s">
        <v>133</v>
      </c>
      <c r="G11" s="47" t="s">
        <v>133</v>
      </c>
      <c r="H11" s="48" t="n">
        <v>5</v>
      </c>
      <c r="I11" s="47" t="s">
        <v>135</v>
      </c>
      <c r="J11" s="47" t="s">
        <v>135</v>
      </c>
      <c r="K11" s="47" t="s">
        <v>135</v>
      </c>
      <c r="L11" s="47" t="s">
        <v>135</v>
      </c>
      <c r="M11" s="47" t="s">
        <v>134</v>
      </c>
    </row>
    <row r="12" customFormat="false" ht="15" hidden="false" customHeight="false" outlineLevel="0" collapsed="false">
      <c r="A12" s="21" t="n">
        <v>10</v>
      </c>
      <c r="B12" s="28" t="s">
        <v>36</v>
      </c>
      <c r="C12" s="47" t="s">
        <v>133</v>
      </c>
      <c r="D12" s="47" t="s">
        <v>133</v>
      </c>
      <c r="E12" s="47" t="s">
        <v>133</v>
      </c>
      <c r="F12" s="47" t="s">
        <v>133</v>
      </c>
      <c r="G12" s="47" t="s">
        <v>133</v>
      </c>
      <c r="H12" s="48" t="n">
        <v>5</v>
      </c>
      <c r="I12" s="47" t="s">
        <v>135</v>
      </c>
      <c r="J12" s="47" t="s">
        <v>135</v>
      </c>
      <c r="K12" s="47" t="s">
        <v>135</v>
      </c>
      <c r="L12" s="47" t="s">
        <v>135</v>
      </c>
      <c r="M12" s="47" t="s">
        <v>135</v>
      </c>
    </row>
    <row r="13" customFormat="false" ht="15" hidden="false" customHeight="false" outlineLevel="0" collapsed="false">
      <c r="A13" s="13" t="n">
        <v>11</v>
      </c>
      <c r="B13" s="28" t="s">
        <v>142</v>
      </c>
      <c r="C13" s="47" t="s">
        <v>133</v>
      </c>
      <c r="D13" s="47" t="s">
        <v>134</v>
      </c>
      <c r="E13" s="47" t="s">
        <v>133</v>
      </c>
      <c r="F13" s="47" t="s">
        <v>134</v>
      </c>
      <c r="G13" s="47" t="s">
        <v>140</v>
      </c>
      <c r="H13" s="48" t="n">
        <v>2</v>
      </c>
      <c r="I13" s="47" t="s">
        <v>134</v>
      </c>
      <c r="J13" s="47" t="s">
        <v>134</v>
      </c>
      <c r="K13" s="47" t="s">
        <v>136</v>
      </c>
      <c r="L13" s="47" t="s">
        <v>134</v>
      </c>
      <c r="M13" s="47" t="s">
        <v>140</v>
      </c>
    </row>
    <row r="14" customFormat="false" ht="15" hidden="false" customHeight="false" outlineLevel="0" collapsed="false">
      <c r="A14" s="21" t="n">
        <v>12</v>
      </c>
      <c r="B14" s="28" t="s">
        <v>44</v>
      </c>
      <c r="C14" s="47" t="s">
        <v>134</v>
      </c>
      <c r="D14" s="47" t="s">
        <v>133</v>
      </c>
      <c r="E14" s="47" t="s">
        <v>133</v>
      </c>
      <c r="F14" s="47" t="s">
        <v>133</v>
      </c>
      <c r="G14" s="47" t="s">
        <v>133</v>
      </c>
      <c r="H14" s="48" t="n">
        <v>4</v>
      </c>
      <c r="I14" s="47" t="s">
        <v>134</v>
      </c>
      <c r="J14" s="47" t="s">
        <v>134</v>
      </c>
      <c r="K14" s="47" t="s">
        <v>135</v>
      </c>
      <c r="L14" s="47" t="s">
        <v>135</v>
      </c>
      <c r="M14" s="47" t="s">
        <v>134</v>
      </c>
    </row>
    <row r="15" customFormat="false" ht="15" hidden="false" customHeight="false" outlineLevel="0" collapsed="false">
      <c r="A15" s="13" t="n">
        <v>13</v>
      </c>
      <c r="B15" s="28" t="s">
        <v>48</v>
      </c>
      <c r="C15" s="47" t="s">
        <v>133</v>
      </c>
      <c r="D15" s="47" t="s">
        <v>133</v>
      </c>
      <c r="E15" s="47" t="s">
        <v>133</v>
      </c>
      <c r="F15" s="47" t="s">
        <v>133</v>
      </c>
      <c r="G15" s="47" t="s">
        <v>133</v>
      </c>
      <c r="H15" s="48" t="n">
        <v>5</v>
      </c>
      <c r="I15" s="47" t="s">
        <v>135</v>
      </c>
      <c r="J15" s="47" t="s">
        <v>135</v>
      </c>
      <c r="K15" s="47" t="s">
        <v>135</v>
      </c>
      <c r="L15" s="47" t="s">
        <v>135</v>
      </c>
      <c r="M15" s="47" t="s">
        <v>135</v>
      </c>
    </row>
    <row r="16" customFormat="false" ht="15" hidden="false" customHeight="false" outlineLevel="0" collapsed="false">
      <c r="A16" s="21" t="n">
        <v>14</v>
      </c>
      <c r="B16" s="28" t="s">
        <v>51</v>
      </c>
      <c r="C16" s="47" t="s">
        <v>134</v>
      </c>
      <c r="D16" s="47" t="s">
        <v>133</v>
      </c>
      <c r="E16" s="47" t="s">
        <v>133</v>
      </c>
      <c r="F16" s="47" t="s">
        <v>134</v>
      </c>
      <c r="G16" s="47" t="s">
        <v>134</v>
      </c>
      <c r="H16" s="48" t="n">
        <v>2</v>
      </c>
      <c r="I16" s="47" t="s">
        <v>134</v>
      </c>
      <c r="J16" s="47" t="s">
        <v>135</v>
      </c>
      <c r="K16" s="47" t="s">
        <v>134</v>
      </c>
      <c r="L16" s="47" t="s">
        <v>134</v>
      </c>
      <c r="M16" s="47" t="s">
        <v>134</v>
      </c>
    </row>
    <row r="17" customFormat="false" ht="15" hidden="false" customHeight="false" outlineLevel="0" collapsed="false">
      <c r="A17" s="13" t="n">
        <v>15</v>
      </c>
      <c r="B17" s="28" t="s">
        <v>55</v>
      </c>
      <c r="C17" s="47" t="s">
        <v>133</v>
      </c>
      <c r="D17" s="47" t="s">
        <v>133</v>
      </c>
      <c r="E17" s="47" t="s">
        <v>133</v>
      </c>
      <c r="F17" s="47" t="s">
        <v>134</v>
      </c>
      <c r="G17" s="47" t="s">
        <v>133</v>
      </c>
      <c r="H17" s="48" t="n">
        <v>4</v>
      </c>
      <c r="I17" s="47" t="s">
        <v>134</v>
      </c>
      <c r="J17" s="47" t="s">
        <v>135</v>
      </c>
      <c r="K17" s="47" t="s">
        <v>135</v>
      </c>
      <c r="L17" s="47" t="s">
        <v>134</v>
      </c>
      <c r="M17" s="47" t="s">
        <v>135</v>
      </c>
    </row>
    <row r="18" customFormat="false" ht="15" hidden="false" customHeight="false" outlineLevel="0" collapsed="false">
      <c r="A18" s="21" t="n">
        <v>16</v>
      </c>
      <c r="B18" s="28" t="s">
        <v>59</v>
      </c>
      <c r="C18" s="47" t="s">
        <v>138</v>
      </c>
      <c r="D18" s="47" t="s">
        <v>139</v>
      </c>
      <c r="E18" s="47" t="s">
        <v>133</v>
      </c>
      <c r="F18" s="47" t="s">
        <v>133</v>
      </c>
      <c r="G18" s="47" t="s">
        <v>134</v>
      </c>
      <c r="H18" s="48" t="n">
        <v>2</v>
      </c>
      <c r="I18" s="47" t="s">
        <v>138</v>
      </c>
      <c r="J18" s="47" t="s">
        <v>139</v>
      </c>
      <c r="K18" s="47" t="s">
        <v>135</v>
      </c>
      <c r="L18" s="47" t="s">
        <v>135</v>
      </c>
      <c r="M18" s="47" t="s">
        <v>134</v>
      </c>
    </row>
    <row r="19" customFormat="false" ht="15" hidden="false" customHeight="false" outlineLevel="0" collapsed="false">
      <c r="A19" s="13" t="n">
        <v>17</v>
      </c>
      <c r="B19" s="28" t="s">
        <v>63</v>
      </c>
      <c r="C19" s="47" t="s">
        <v>133</v>
      </c>
      <c r="D19" s="47" t="s">
        <v>133</v>
      </c>
      <c r="E19" s="47" t="s">
        <v>133</v>
      </c>
      <c r="F19" s="47" t="s">
        <v>133</v>
      </c>
      <c r="G19" s="47" t="s">
        <v>133</v>
      </c>
      <c r="H19" s="48" t="n">
        <v>5</v>
      </c>
      <c r="I19" s="47" t="s">
        <v>134</v>
      </c>
      <c r="J19" s="47" t="s">
        <v>134</v>
      </c>
      <c r="K19" s="47" t="s">
        <v>135</v>
      </c>
      <c r="L19" s="47" t="s">
        <v>135</v>
      </c>
      <c r="M19" s="47" t="s">
        <v>135</v>
      </c>
    </row>
    <row r="20" customFormat="false" ht="15" hidden="false" customHeight="false" outlineLevel="0" collapsed="false">
      <c r="A20" s="21" t="n">
        <v>18</v>
      </c>
      <c r="B20" s="28" t="s">
        <v>66</v>
      </c>
      <c r="C20" s="47" t="s">
        <v>133</v>
      </c>
      <c r="D20" s="47" t="s">
        <v>133</v>
      </c>
      <c r="E20" s="47" t="s">
        <v>133</v>
      </c>
      <c r="F20" s="47" t="s">
        <v>133</v>
      </c>
      <c r="G20" s="47" t="s">
        <v>134</v>
      </c>
      <c r="H20" s="48" t="n">
        <v>4</v>
      </c>
      <c r="I20" s="47" t="s">
        <v>135</v>
      </c>
      <c r="J20" s="47" t="s">
        <v>134</v>
      </c>
      <c r="K20" s="47" t="s">
        <v>135</v>
      </c>
      <c r="L20" s="47" t="s">
        <v>135</v>
      </c>
      <c r="M20" s="47" t="s">
        <v>134</v>
      </c>
    </row>
    <row r="21" customFormat="false" ht="15" hidden="false" customHeight="false" outlineLevel="0" collapsed="false">
      <c r="A21" s="13" t="n">
        <v>19</v>
      </c>
      <c r="B21" s="28" t="s">
        <v>70</v>
      </c>
      <c r="C21" s="47" t="s">
        <v>133</v>
      </c>
      <c r="D21" s="47" t="s">
        <v>133</v>
      </c>
      <c r="E21" s="47" t="s">
        <v>133</v>
      </c>
      <c r="F21" s="47" t="s">
        <v>134</v>
      </c>
      <c r="G21" s="47" t="s">
        <v>133</v>
      </c>
      <c r="H21" s="48" t="n">
        <v>4</v>
      </c>
      <c r="I21" s="47" t="s">
        <v>135</v>
      </c>
      <c r="J21" s="47" t="s">
        <v>135</v>
      </c>
      <c r="K21" s="47" t="s">
        <v>135</v>
      </c>
      <c r="L21" s="47" t="s">
        <v>134</v>
      </c>
      <c r="M21" s="47" t="s">
        <v>135</v>
      </c>
    </row>
    <row r="22" customFormat="false" ht="15" hidden="false" customHeight="false" outlineLevel="0" collapsed="false">
      <c r="A22" s="21" t="n">
        <v>20</v>
      </c>
      <c r="B22" s="28" t="s">
        <v>74</v>
      </c>
      <c r="C22" s="47" t="s">
        <v>138</v>
      </c>
      <c r="D22" s="47" t="s">
        <v>139</v>
      </c>
      <c r="E22" s="47" t="s">
        <v>133</v>
      </c>
      <c r="F22" s="47" t="s">
        <v>133</v>
      </c>
      <c r="G22" s="47" t="s">
        <v>133</v>
      </c>
      <c r="H22" s="48" t="n">
        <v>3</v>
      </c>
      <c r="I22" s="47" t="s">
        <v>138</v>
      </c>
      <c r="J22" s="47" t="s">
        <v>139</v>
      </c>
      <c r="K22" s="47" t="s">
        <v>135</v>
      </c>
      <c r="L22" s="47" t="s">
        <v>135</v>
      </c>
      <c r="M22" s="47" t="s">
        <v>134</v>
      </c>
    </row>
    <row r="23" customFormat="false" ht="15" hidden="false" customHeight="false" outlineLevel="0" collapsed="false">
      <c r="A23" s="13" t="n">
        <v>21</v>
      </c>
      <c r="B23" s="28" t="s">
        <v>78</v>
      </c>
      <c r="C23" s="47" t="s">
        <v>133</v>
      </c>
      <c r="D23" s="47" t="s">
        <v>133</v>
      </c>
      <c r="E23" s="47" t="s">
        <v>133</v>
      </c>
      <c r="F23" s="47" t="s">
        <v>134</v>
      </c>
      <c r="G23" s="47" t="s">
        <v>133</v>
      </c>
      <c r="H23" s="48" t="n">
        <v>4</v>
      </c>
      <c r="I23" s="47" t="s">
        <v>134</v>
      </c>
      <c r="J23" s="47" t="s">
        <v>134</v>
      </c>
      <c r="K23" s="47" t="s">
        <v>135</v>
      </c>
      <c r="L23" s="47" t="s">
        <v>134</v>
      </c>
      <c r="M23" s="47" t="s">
        <v>134</v>
      </c>
    </row>
    <row r="24" customFormat="false" ht="15" hidden="false" customHeight="false" outlineLevel="0" collapsed="false">
      <c r="A24" s="21" t="n">
        <v>22</v>
      </c>
      <c r="B24" s="28" t="s">
        <v>81</v>
      </c>
      <c r="C24" s="47" t="s">
        <v>133</v>
      </c>
      <c r="D24" s="47" t="s">
        <v>133</v>
      </c>
      <c r="E24" s="47" t="s">
        <v>133</v>
      </c>
      <c r="F24" s="47" t="s">
        <v>134</v>
      </c>
      <c r="G24" s="47" t="s">
        <v>133</v>
      </c>
      <c r="H24" s="48" t="n">
        <v>4</v>
      </c>
      <c r="I24" s="47" t="s">
        <v>135</v>
      </c>
      <c r="J24" s="47" t="s">
        <v>135</v>
      </c>
      <c r="K24" s="47" t="s">
        <v>135</v>
      </c>
      <c r="L24" s="47" t="s">
        <v>134</v>
      </c>
      <c r="M24" s="47" t="s">
        <v>135</v>
      </c>
    </row>
    <row r="25" customFormat="false" ht="15" hidden="false" customHeight="false" outlineLevel="0" collapsed="false">
      <c r="A25" s="13" t="n">
        <v>23</v>
      </c>
      <c r="B25" s="28" t="s">
        <v>84</v>
      </c>
      <c r="C25" s="47" t="s">
        <v>134</v>
      </c>
      <c r="D25" s="47" t="s">
        <v>134</v>
      </c>
      <c r="E25" s="47" t="s">
        <v>134</v>
      </c>
      <c r="F25" s="47" t="s">
        <v>134</v>
      </c>
      <c r="G25" s="47" t="s">
        <v>134</v>
      </c>
      <c r="H25" s="48" t="n">
        <v>0</v>
      </c>
      <c r="I25" s="47" t="s">
        <v>134</v>
      </c>
      <c r="J25" s="47" t="s">
        <v>134</v>
      </c>
      <c r="K25" s="47" t="s">
        <v>134</v>
      </c>
      <c r="L25" s="47" t="s">
        <v>134</v>
      </c>
      <c r="M25" s="47" t="s">
        <v>134</v>
      </c>
    </row>
    <row r="26" customFormat="false" ht="15" hidden="false" customHeight="false" outlineLevel="0" collapsed="false">
      <c r="A26" s="21" t="n">
        <v>24</v>
      </c>
      <c r="B26" s="28" t="s">
        <v>87</v>
      </c>
      <c r="C26" s="47" t="s">
        <v>134</v>
      </c>
      <c r="D26" s="47" t="s">
        <v>133</v>
      </c>
      <c r="E26" s="47" t="s">
        <v>133</v>
      </c>
      <c r="F26" s="47" t="s">
        <v>134</v>
      </c>
      <c r="G26" s="47" t="s">
        <v>134</v>
      </c>
      <c r="H26" s="48" t="n">
        <v>2</v>
      </c>
      <c r="I26" s="47" t="s">
        <v>134</v>
      </c>
      <c r="J26" s="47" t="s">
        <v>135</v>
      </c>
      <c r="K26" s="47" t="s">
        <v>135</v>
      </c>
      <c r="L26" s="47" t="s">
        <v>134</v>
      </c>
      <c r="M26" s="47" t="s">
        <v>134</v>
      </c>
    </row>
    <row r="27" customFormat="false" ht="15" hidden="false" customHeight="false" outlineLevel="0" collapsed="false">
      <c r="A27" s="13" t="n">
        <v>25</v>
      </c>
      <c r="B27" s="28" t="s">
        <v>91</v>
      </c>
      <c r="C27" s="47" t="s">
        <v>138</v>
      </c>
      <c r="D27" s="47" t="s">
        <v>139</v>
      </c>
      <c r="E27" s="47" t="s">
        <v>133</v>
      </c>
      <c r="F27" s="47" t="s">
        <v>133</v>
      </c>
      <c r="G27" s="47" t="s">
        <v>133</v>
      </c>
      <c r="H27" s="48" t="n">
        <v>3</v>
      </c>
      <c r="I27" s="47" t="s">
        <v>138</v>
      </c>
      <c r="J27" s="47" t="s">
        <v>139</v>
      </c>
      <c r="K27" s="47" t="s">
        <v>135</v>
      </c>
      <c r="L27" s="47" t="s">
        <v>135</v>
      </c>
      <c r="M27" s="47" t="s">
        <v>134</v>
      </c>
    </row>
    <row r="28" customFormat="false" ht="15" hidden="false" customHeight="false" outlineLevel="0" collapsed="false">
      <c r="A28" s="21" t="n">
        <v>26</v>
      </c>
      <c r="B28" s="49" t="s">
        <v>95</v>
      </c>
      <c r="C28" s="47" t="s">
        <v>133</v>
      </c>
      <c r="D28" s="47" t="s">
        <v>133</v>
      </c>
      <c r="E28" s="47" t="s">
        <v>138</v>
      </c>
      <c r="F28" s="47" t="s">
        <v>139</v>
      </c>
      <c r="G28" s="47" t="s">
        <v>139</v>
      </c>
      <c r="H28" s="48" t="n">
        <v>2</v>
      </c>
      <c r="I28" s="47" t="s">
        <v>143</v>
      </c>
      <c r="J28" s="47" t="s">
        <v>135</v>
      </c>
      <c r="K28" s="47" t="s">
        <v>138</v>
      </c>
      <c r="L28" s="47" t="s">
        <v>139</v>
      </c>
      <c r="M28" s="47" t="s">
        <v>139</v>
      </c>
    </row>
    <row r="29" customFormat="false" ht="15" hidden="false" customHeight="false" outlineLevel="0" collapsed="false">
      <c r="A29" s="13" t="n">
        <v>27</v>
      </c>
      <c r="B29" s="28" t="s">
        <v>99</v>
      </c>
      <c r="C29" s="47" t="s">
        <v>134</v>
      </c>
      <c r="D29" s="47" t="s">
        <v>133</v>
      </c>
      <c r="E29" s="47" t="s">
        <v>133</v>
      </c>
      <c r="F29" s="47" t="s">
        <v>134</v>
      </c>
      <c r="G29" s="47" t="s">
        <v>134</v>
      </c>
      <c r="H29" s="48" t="n">
        <v>2</v>
      </c>
      <c r="I29" s="47" t="s">
        <v>134</v>
      </c>
      <c r="J29" s="47" t="s">
        <v>135</v>
      </c>
      <c r="K29" s="47" t="s">
        <v>135</v>
      </c>
      <c r="L29" s="47" t="s">
        <v>134</v>
      </c>
      <c r="M29" s="47" t="s">
        <v>134</v>
      </c>
    </row>
    <row r="30" customFormat="false" ht="15" hidden="false" customHeight="false" outlineLevel="0" collapsed="false">
      <c r="A30" s="21" t="n">
        <v>28</v>
      </c>
      <c r="B30" s="28" t="s">
        <v>103</v>
      </c>
      <c r="C30" s="47" t="s">
        <v>134</v>
      </c>
      <c r="D30" s="47" t="s">
        <v>133</v>
      </c>
      <c r="E30" s="47" t="s">
        <v>133</v>
      </c>
      <c r="F30" s="47" t="s">
        <v>133</v>
      </c>
      <c r="G30" s="47" t="s">
        <v>133</v>
      </c>
      <c r="H30" s="48" t="n">
        <v>4</v>
      </c>
      <c r="I30" s="47" t="s">
        <v>134</v>
      </c>
      <c r="J30" s="47" t="s">
        <v>135</v>
      </c>
      <c r="K30" s="47" t="s">
        <v>135</v>
      </c>
      <c r="L30" s="47" t="s">
        <v>134</v>
      </c>
      <c r="M30" s="47" t="s">
        <v>134</v>
      </c>
    </row>
    <row r="31" customFormat="false" ht="15" hidden="false" customHeight="false" outlineLevel="0" collapsed="false">
      <c r="A31" s="13" t="n">
        <v>29</v>
      </c>
      <c r="B31" s="28" t="s">
        <v>107</v>
      </c>
      <c r="C31" s="47" t="s">
        <v>133</v>
      </c>
      <c r="D31" s="47" t="s">
        <v>133</v>
      </c>
      <c r="E31" s="47" t="s">
        <v>133</v>
      </c>
      <c r="F31" s="47" t="s">
        <v>133</v>
      </c>
      <c r="G31" s="47" t="s">
        <v>133</v>
      </c>
      <c r="H31" s="48" t="n">
        <v>5</v>
      </c>
      <c r="I31" s="47" t="s">
        <v>135</v>
      </c>
      <c r="J31" s="47" t="s">
        <v>135</v>
      </c>
      <c r="K31" s="47" t="s">
        <v>135</v>
      </c>
      <c r="L31" s="47" t="s">
        <v>135</v>
      </c>
      <c r="M31" s="47" t="s">
        <v>135</v>
      </c>
    </row>
    <row r="32" customFormat="false" ht="15" hidden="false" customHeight="false" outlineLevel="0" collapsed="false">
      <c r="A32" s="21" t="n">
        <v>30</v>
      </c>
      <c r="B32" s="28" t="s">
        <v>111</v>
      </c>
      <c r="C32" s="47" t="s">
        <v>133</v>
      </c>
      <c r="D32" s="47" t="s">
        <v>133</v>
      </c>
      <c r="E32" s="47" t="s">
        <v>133</v>
      </c>
      <c r="F32" s="47" t="s">
        <v>133</v>
      </c>
      <c r="G32" s="47" t="s">
        <v>133</v>
      </c>
      <c r="H32" s="48" t="n">
        <v>5</v>
      </c>
      <c r="I32" s="47" t="s">
        <v>135</v>
      </c>
      <c r="J32" s="47" t="s">
        <v>134</v>
      </c>
      <c r="K32" s="47" t="s">
        <v>135</v>
      </c>
      <c r="L32" s="47" t="s">
        <v>134</v>
      </c>
      <c r="M32" s="47" t="s">
        <v>134</v>
      </c>
    </row>
    <row r="33" customFormat="false" ht="15" hidden="false" customHeight="false" outlineLevel="0" collapsed="false">
      <c r="A33" s="13" t="n">
        <v>31</v>
      </c>
      <c r="B33" s="28" t="s">
        <v>115</v>
      </c>
      <c r="C33" s="47" t="s">
        <v>133</v>
      </c>
      <c r="D33" s="47" t="s">
        <v>133</v>
      </c>
      <c r="E33" s="47" t="s">
        <v>133</v>
      </c>
      <c r="F33" s="47" t="s">
        <v>133</v>
      </c>
      <c r="G33" s="47" t="s">
        <v>133</v>
      </c>
      <c r="H33" s="48" t="n">
        <v>5</v>
      </c>
      <c r="I33" s="47" t="s">
        <v>135</v>
      </c>
      <c r="J33" s="47" t="s">
        <v>135</v>
      </c>
      <c r="K33" s="47" t="s">
        <v>135</v>
      </c>
      <c r="L33" s="47" t="s">
        <v>135</v>
      </c>
      <c r="M33" s="47" t="s">
        <v>135</v>
      </c>
    </row>
    <row r="34" customFormat="false" ht="15" hidden="false" customHeight="false" outlineLevel="0" collapsed="false">
      <c r="A34" s="21" t="n">
        <v>32</v>
      </c>
      <c r="B34" s="28" t="s">
        <v>119</v>
      </c>
      <c r="C34" s="47" t="s">
        <v>133</v>
      </c>
      <c r="D34" s="47" t="s">
        <v>133</v>
      </c>
      <c r="E34" s="47" t="s">
        <v>133</v>
      </c>
      <c r="F34" s="47" t="s">
        <v>133</v>
      </c>
      <c r="G34" s="47" t="s">
        <v>133</v>
      </c>
      <c r="H34" s="48" t="n">
        <v>5</v>
      </c>
      <c r="I34" s="47" t="s">
        <v>135</v>
      </c>
      <c r="J34" s="47" t="s">
        <v>135</v>
      </c>
      <c r="K34" s="47" t="s">
        <v>135</v>
      </c>
      <c r="L34" s="47" t="s">
        <v>135</v>
      </c>
      <c r="M34" s="47" t="s">
        <v>135</v>
      </c>
    </row>
    <row r="35" customFormat="false" ht="15" hidden="false" customHeight="false" outlineLevel="0" collapsed="false">
      <c r="A35" s="13" t="n">
        <v>33</v>
      </c>
      <c r="B35" s="28" t="s">
        <v>123</v>
      </c>
      <c r="C35" s="47" t="s">
        <v>138</v>
      </c>
      <c r="D35" s="47" t="s">
        <v>139</v>
      </c>
      <c r="E35" s="47" t="s">
        <v>133</v>
      </c>
      <c r="F35" s="47" t="s">
        <v>133</v>
      </c>
      <c r="G35" s="47" t="s">
        <v>133</v>
      </c>
      <c r="H35" s="48" t="n">
        <v>3</v>
      </c>
      <c r="I35" s="47" t="s">
        <v>138</v>
      </c>
      <c r="J35" s="47" t="s">
        <v>139</v>
      </c>
      <c r="K35" s="47" t="s">
        <v>135</v>
      </c>
      <c r="L35" s="47" t="s">
        <v>135</v>
      </c>
      <c r="M35" s="47" t="s">
        <v>135</v>
      </c>
    </row>
    <row r="36" customFormat="false" ht="15" hidden="false" customHeight="false" outlineLevel="0" collapsed="false">
      <c r="A36" s="45"/>
      <c r="B36" s="50"/>
      <c r="C36" s="47"/>
      <c r="D36" s="47"/>
      <c r="E36" s="47"/>
      <c r="F36" s="47"/>
      <c r="G36" s="47"/>
      <c r="H36" s="47"/>
      <c r="I36" s="47"/>
      <c r="J36" s="47"/>
      <c r="K36" s="47"/>
      <c r="L36" s="47"/>
    </row>
  </sheetData>
  <sheetProtection sheet="true" password="ca5d"/>
  <mergeCells count="2">
    <mergeCell ref="C1:F1"/>
    <mergeCell ref="I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34.28"/>
    <col collapsed="false" customWidth="true" hidden="false" outlineLevel="0" max="4" min="4" style="0" width="12.56"/>
    <col collapsed="false" customWidth="true" hidden="false" outlineLevel="0" max="7" min="5" style="0" width="13.56"/>
    <col collapsed="false" customWidth="true" hidden="false" outlineLevel="0" max="8" min="8" style="0" width="16.84"/>
    <col collapsed="false" customWidth="true" hidden="false" outlineLevel="0" max="10" min="9" style="0" width="12.56"/>
    <col collapsed="false" customWidth="true" hidden="false" outlineLevel="0" max="11" min="11" style="0" width="10.56"/>
    <col collapsed="false" customWidth="true" hidden="false" outlineLevel="0" max="12" min="12" style="0" width="10.71"/>
    <col collapsed="false" customWidth="true" hidden="true" outlineLevel="0" max="13" min="13" style="0" width="13.14"/>
    <col collapsed="false" customWidth="true" hidden="false" outlineLevel="0" max="14" min="14" style="0" width="9.56"/>
  </cols>
  <sheetData>
    <row r="1" customFormat="false" ht="15" hidden="false" customHeight="true" outlineLevel="0" collapsed="false">
      <c r="B1" s="51"/>
      <c r="C1" s="51"/>
      <c r="D1" s="11" t="s">
        <v>144</v>
      </c>
      <c r="E1" s="11"/>
      <c r="F1" s="11"/>
      <c r="G1" s="11"/>
      <c r="H1" s="11"/>
      <c r="I1" s="11"/>
      <c r="J1" s="52"/>
      <c r="K1" s="53"/>
      <c r="L1" s="51"/>
    </row>
    <row r="2" customFormat="false" ht="15" hidden="false" customHeight="false" outlineLevel="0" collapsed="false">
      <c r="A2" s="45" t="s">
        <v>130</v>
      </c>
      <c r="B2" s="46" t="s">
        <v>131</v>
      </c>
      <c r="C2" s="46" t="s">
        <v>145</v>
      </c>
      <c r="D2" s="47" t="s">
        <v>146</v>
      </c>
      <c r="E2" s="47" t="s">
        <v>147</v>
      </c>
      <c r="F2" s="47" t="s">
        <v>148</v>
      </c>
      <c r="G2" s="47" t="s">
        <v>149</v>
      </c>
      <c r="H2" s="47" t="s">
        <v>150</v>
      </c>
      <c r="I2" s="47" t="s">
        <v>151</v>
      </c>
      <c r="J2" s="47" t="s">
        <v>152</v>
      </c>
      <c r="K2" s="46" t="s">
        <v>153</v>
      </c>
      <c r="L2" s="54" t="s">
        <v>154</v>
      </c>
      <c r="M2" s="55" t="s">
        <v>155</v>
      </c>
      <c r="N2" s="54" t="s">
        <v>7</v>
      </c>
    </row>
    <row r="3" customFormat="false" ht="15" hidden="false" customHeight="false" outlineLevel="0" collapsed="false">
      <c r="A3" s="26" t="n">
        <v>1</v>
      </c>
      <c r="B3" s="13" t="n">
        <v>1</v>
      </c>
      <c r="C3" s="14" t="s">
        <v>8</v>
      </c>
      <c r="D3" s="48" t="n">
        <v>120</v>
      </c>
      <c r="E3" s="47" t="s">
        <v>134</v>
      </c>
      <c r="F3" s="56" t="n">
        <v>120</v>
      </c>
      <c r="G3" s="57" t="n">
        <f aca="false">F3*0.3</f>
        <v>36</v>
      </c>
      <c r="H3" s="48" t="n">
        <v>225</v>
      </c>
      <c r="I3" s="48" t="n">
        <v>360</v>
      </c>
      <c r="J3" s="47" t="s">
        <v>136</v>
      </c>
      <c r="K3" s="58" t="n">
        <f aca="false">H3+I3</f>
        <v>585</v>
      </c>
      <c r="L3" s="59" t="n">
        <f aca="false">K3*0.5</f>
        <v>292.5</v>
      </c>
      <c r="M3" s="60"/>
      <c r="N3" s="61" t="n">
        <f aca="false">G3+L3</f>
        <v>328.5</v>
      </c>
    </row>
    <row r="4" customFormat="false" ht="15" hidden="false" customHeight="false" outlineLevel="0" collapsed="false">
      <c r="A4" s="26" t="n">
        <v>2</v>
      </c>
      <c r="B4" s="21" t="n">
        <v>2</v>
      </c>
      <c r="C4" s="22" t="s">
        <v>12</v>
      </c>
      <c r="D4" s="48" t="s">
        <v>134</v>
      </c>
      <c r="E4" s="48" t="s">
        <v>134</v>
      </c>
      <c r="F4" s="56" t="n">
        <v>0</v>
      </c>
      <c r="G4" s="57" t="n">
        <f aca="false">F4*0.3</f>
        <v>0</v>
      </c>
      <c r="H4" s="48" t="n">
        <v>165</v>
      </c>
      <c r="I4" s="48" t="s">
        <v>134</v>
      </c>
      <c r="J4" s="47" t="s">
        <v>134</v>
      </c>
      <c r="K4" s="58" t="n">
        <f aca="false">H4</f>
        <v>165</v>
      </c>
      <c r="L4" s="59" t="n">
        <f aca="false">K4*0.5</f>
        <v>82.5</v>
      </c>
      <c r="M4" s="60"/>
      <c r="N4" s="61" t="n">
        <f aca="false">G4+L4</f>
        <v>82.5</v>
      </c>
    </row>
    <row r="5" customFormat="false" ht="15" hidden="false" customHeight="false" outlineLevel="0" collapsed="false">
      <c r="A5" s="26" t="n">
        <v>3</v>
      </c>
      <c r="B5" s="13" t="n">
        <v>3</v>
      </c>
      <c r="C5" s="22" t="s">
        <v>137</v>
      </c>
      <c r="D5" s="48" t="s">
        <v>134</v>
      </c>
      <c r="E5" s="48" t="s">
        <v>134</v>
      </c>
      <c r="F5" s="56" t="n">
        <v>0</v>
      </c>
      <c r="G5" s="57" t="n">
        <f aca="false">F5*0.3</f>
        <v>0</v>
      </c>
      <c r="H5" s="48" t="s">
        <v>138</v>
      </c>
      <c r="I5" s="48" t="s">
        <v>139</v>
      </c>
      <c r="J5" s="47" t="s">
        <v>140</v>
      </c>
      <c r="K5" s="62" t="n">
        <v>0</v>
      </c>
      <c r="L5" s="59" t="n">
        <f aca="false">K5*0.5</f>
        <v>0</v>
      </c>
      <c r="M5" s="60"/>
      <c r="N5" s="61" t="n">
        <f aca="false">G5+L5</f>
        <v>0</v>
      </c>
    </row>
    <row r="6" customFormat="false" ht="15" hidden="false" customHeight="false" outlineLevel="0" collapsed="false">
      <c r="A6" s="26" t="n">
        <v>4</v>
      </c>
      <c r="B6" s="21" t="n">
        <v>4</v>
      </c>
      <c r="C6" s="22" t="s">
        <v>16</v>
      </c>
      <c r="D6" s="48" t="s">
        <v>134</v>
      </c>
      <c r="E6" s="48" t="n">
        <v>240</v>
      </c>
      <c r="F6" s="56" t="n">
        <v>240</v>
      </c>
      <c r="G6" s="57" t="n">
        <f aca="false">F6*0.3</f>
        <v>72</v>
      </c>
      <c r="H6" s="48" t="s">
        <v>138</v>
      </c>
      <c r="I6" s="48" t="s">
        <v>139</v>
      </c>
      <c r="J6" s="47" t="s">
        <v>140</v>
      </c>
      <c r="K6" s="62" t="n">
        <v>0</v>
      </c>
      <c r="L6" s="59" t="n">
        <f aca="false">K6*0.5</f>
        <v>0</v>
      </c>
      <c r="M6" s="60"/>
      <c r="N6" s="61" t="n">
        <f aca="false">G6+L6</f>
        <v>72</v>
      </c>
    </row>
    <row r="7" customFormat="false" ht="15" hidden="false" customHeight="false" outlineLevel="0" collapsed="false">
      <c r="A7" s="26" t="n">
        <v>5</v>
      </c>
      <c r="B7" s="13" t="n">
        <v>5</v>
      </c>
      <c r="C7" s="28" t="s">
        <v>20</v>
      </c>
      <c r="D7" s="48" t="n">
        <v>380</v>
      </c>
      <c r="E7" s="48" t="s">
        <v>134</v>
      </c>
      <c r="F7" s="56" t="n">
        <v>380</v>
      </c>
      <c r="G7" s="57" t="n">
        <f aca="false">F7*0.3</f>
        <v>114</v>
      </c>
      <c r="H7" s="48" t="n">
        <v>300</v>
      </c>
      <c r="I7" s="48" t="s">
        <v>136</v>
      </c>
      <c r="J7" s="47" t="s">
        <v>134</v>
      </c>
      <c r="K7" s="58" t="n">
        <f aca="false">H7</f>
        <v>300</v>
      </c>
      <c r="L7" s="59" t="n">
        <f aca="false">K7*0.5</f>
        <v>150</v>
      </c>
      <c r="M7" s="60"/>
      <c r="N7" s="61" t="n">
        <f aca="false">G7+L7</f>
        <v>264</v>
      </c>
    </row>
    <row r="8" customFormat="false" ht="15" hidden="false" customHeight="false" outlineLevel="0" collapsed="false">
      <c r="A8" s="26" t="n">
        <v>6</v>
      </c>
      <c r="B8" s="21" t="n">
        <v>6</v>
      </c>
      <c r="C8" s="28" t="s">
        <v>141</v>
      </c>
      <c r="D8" s="48" t="s">
        <v>134</v>
      </c>
      <c r="E8" s="48" t="s">
        <v>134</v>
      </c>
      <c r="F8" s="56" t="n">
        <v>0</v>
      </c>
      <c r="G8" s="57" t="n">
        <f aca="false">F8*0.3</f>
        <v>0</v>
      </c>
      <c r="H8" s="48" t="s">
        <v>140</v>
      </c>
      <c r="I8" s="48" t="s">
        <v>140</v>
      </c>
      <c r="J8" s="47" t="s">
        <v>140</v>
      </c>
      <c r="K8" s="62" t="n">
        <v>0</v>
      </c>
      <c r="L8" s="59" t="n">
        <f aca="false">K8*0.5</f>
        <v>0</v>
      </c>
      <c r="M8" s="60"/>
      <c r="N8" s="61" t="n">
        <f aca="false">G8+L8</f>
        <v>0</v>
      </c>
    </row>
    <row r="9" customFormat="false" ht="15" hidden="false" customHeight="false" outlineLevel="0" collapsed="false">
      <c r="A9" s="26" t="n">
        <v>7</v>
      </c>
      <c r="B9" s="13" t="n">
        <v>7</v>
      </c>
      <c r="C9" s="28" t="s">
        <v>24</v>
      </c>
      <c r="D9" s="48" t="s">
        <v>134</v>
      </c>
      <c r="E9" s="48" t="s">
        <v>134</v>
      </c>
      <c r="F9" s="56" t="n">
        <v>0</v>
      </c>
      <c r="G9" s="57" t="n">
        <f aca="false">F9*0.3</f>
        <v>0</v>
      </c>
      <c r="H9" s="48" t="s">
        <v>134</v>
      </c>
      <c r="I9" s="48" t="s">
        <v>134</v>
      </c>
      <c r="J9" s="47" t="s">
        <v>134</v>
      </c>
      <c r="K9" s="62" t="n">
        <v>0</v>
      </c>
      <c r="L9" s="59" t="n">
        <f aca="false">K9*0.5</f>
        <v>0</v>
      </c>
      <c r="M9" s="63"/>
      <c r="N9" s="61" t="n">
        <f aca="false">G9+L9</f>
        <v>0</v>
      </c>
    </row>
    <row r="10" customFormat="false" ht="15" hidden="false" customHeight="false" outlineLevel="0" collapsed="false">
      <c r="A10" s="26" t="n">
        <v>8</v>
      </c>
      <c r="B10" s="21" t="n">
        <v>8</v>
      </c>
      <c r="C10" s="28" t="s">
        <v>28</v>
      </c>
      <c r="D10" s="48" t="n">
        <v>620</v>
      </c>
      <c r="E10" s="48" t="n">
        <v>620</v>
      </c>
      <c r="F10" s="56" t="n">
        <f aca="false">D10+E10</f>
        <v>1240</v>
      </c>
      <c r="G10" s="57" t="n">
        <f aca="false">F10*0.3</f>
        <v>372</v>
      </c>
      <c r="H10" s="48" t="n">
        <v>180</v>
      </c>
      <c r="I10" s="48" t="n">
        <v>620</v>
      </c>
      <c r="J10" s="48" t="n">
        <v>620</v>
      </c>
      <c r="K10" s="62" t="n">
        <f aca="false">H10+I10+J10</f>
        <v>1420</v>
      </c>
      <c r="L10" s="59" t="n">
        <f aca="false">K10*0.5</f>
        <v>710</v>
      </c>
      <c r="M10" s="63"/>
      <c r="N10" s="61" t="n">
        <f aca="false">G10+L10</f>
        <v>1082</v>
      </c>
    </row>
    <row r="11" customFormat="false" ht="15" hidden="false" customHeight="false" outlineLevel="0" collapsed="false">
      <c r="A11" s="26" t="n">
        <v>9</v>
      </c>
      <c r="B11" s="13" t="n">
        <v>9</v>
      </c>
      <c r="C11" s="28" t="s">
        <v>32</v>
      </c>
      <c r="D11" s="48" t="n">
        <v>620</v>
      </c>
      <c r="E11" s="48" t="n">
        <v>620</v>
      </c>
      <c r="F11" s="56" t="n">
        <f aca="false">D11+E11</f>
        <v>1240</v>
      </c>
      <c r="G11" s="57" t="n">
        <f aca="false">F11*0.3</f>
        <v>372</v>
      </c>
      <c r="H11" s="48" t="n">
        <v>440</v>
      </c>
      <c r="I11" s="48" t="n">
        <v>620</v>
      </c>
      <c r="J11" s="48" t="s">
        <v>134</v>
      </c>
      <c r="K11" s="58" t="n">
        <f aca="false">H11+I11</f>
        <v>1060</v>
      </c>
      <c r="L11" s="59" t="n">
        <f aca="false">K11*0.5</f>
        <v>530</v>
      </c>
      <c r="M11" s="63"/>
      <c r="N11" s="61" t="n">
        <f aca="false">G11+L11</f>
        <v>902</v>
      </c>
    </row>
    <row r="12" customFormat="false" ht="15" hidden="false" customHeight="false" outlineLevel="0" collapsed="false">
      <c r="A12" s="26" t="n">
        <v>10</v>
      </c>
      <c r="B12" s="21" t="n">
        <v>10</v>
      </c>
      <c r="C12" s="28" t="s">
        <v>36</v>
      </c>
      <c r="D12" s="48" t="n">
        <v>150</v>
      </c>
      <c r="E12" s="48" t="n">
        <v>150</v>
      </c>
      <c r="F12" s="56" t="n">
        <f aca="false">D12+E12</f>
        <v>300</v>
      </c>
      <c r="G12" s="57" t="n">
        <f aca="false">F12*0.3</f>
        <v>90</v>
      </c>
      <c r="H12" s="48" t="n">
        <v>180</v>
      </c>
      <c r="I12" s="48" t="n">
        <v>150</v>
      </c>
      <c r="J12" s="48" t="n">
        <v>150</v>
      </c>
      <c r="K12" s="62" t="n">
        <f aca="false">H12+I12+J12</f>
        <v>480</v>
      </c>
      <c r="L12" s="59" t="n">
        <f aca="false">K12*0.5</f>
        <v>240</v>
      </c>
      <c r="M12" s="63"/>
      <c r="N12" s="61" t="n">
        <f aca="false">G12+L12</f>
        <v>330</v>
      </c>
    </row>
    <row r="13" customFormat="false" ht="15" hidden="false" customHeight="false" outlineLevel="0" collapsed="false">
      <c r="A13" s="26" t="n">
        <v>11</v>
      </c>
      <c r="B13" s="13" t="n">
        <v>11</v>
      </c>
      <c r="C13" s="28" t="s">
        <v>142</v>
      </c>
      <c r="D13" s="48" t="s">
        <v>134</v>
      </c>
      <c r="E13" s="48" t="s">
        <v>134</v>
      </c>
      <c r="F13" s="56" t="n">
        <v>0</v>
      </c>
      <c r="G13" s="57" t="n">
        <f aca="false">F13*0.3</f>
        <v>0</v>
      </c>
      <c r="H13" s="48" t="s">
        <v>136</v>
      </c>
      <c r="I13" s="48" t="s">
        <v>134</v>
      </c>
      <c r="J13" s="48" t="s">
        <v>140</v>
      </c>
      <c r="K13" s="62" t="n">
        <v>0</v>
      </c>
      <c r="L13" s="59" t="n">
        <f aca="false">K13*0.5</f>
        <v>0</v>
      </c>
      <c r="M13" s="63"/>
      <c r="N13" s="61" t="n">
        <f aca="false">G13+L13</f>
        <v>0</v>
      </c>
    </row>
    <row r="14" customFormat="false" ht="15" hidden="false" customHeight="false" outlineLevel="0" collapsed="false">
      <c r="A14" s="26" t="n">
        <v>12</v>
      </c>
      <c r="B14" s="21" t="n">
        <v>12</v>
      </c>
      <c r="C14" s="28" t="s">
        <v>44</v>
      </c>
      <c r="D14" s="48" t="s">
        <v>134</v>
      </c>
      <c r="E14" s="48" t="s">
        <v>134</v>
      </c>
      <c r="F14" s="56" t="n">
        <v>0</v>
      </c>
      <c r="G14" s="57" t="n">
        <f aca="false">F14*0.3</f>
        <v>0</v>
      </c>
      <c r="H14" s="48" t="n">
        <v>260</v>
      </c>
      <c r="I14" s="48" t="n">
        <v>410</v>
      </c>
      <c r="J14" s="48" t="s">
        <v>134</v>
      </c>
      <c r="K14" s="58" t="n">
        <f aca="false">H14+I14</f>
        <v>670</v>
      </c>
      <c r="L14" s="59" t="n">
        <f aca="false">K14*0.5</f>
        <v>335</v>
      </c>
      <c r="M14" s="63"/>
      <c r="N14" s="61" t="n">
        <f aca="false">G14+L14</f>
        <v>335</v>
      </c>
    </row>
    <row r="15" customFormat="false" ht="15" hidden="false" customHeight="false" outlineLevel="0" collapsed="false">
      <c r="A15" s="26" t="n">
        <v>13</v>
      </c>
      <c r="B15" s="13" t="n">
        <v>13</v>
      </c>
      <c r="C15" s="28" t="s">
        <v>48</v>
      </c>
      <c r="D15" s="48" t="n">
        <v>30</v>
      </c>
      <c r="E15" s="48" t="n">
        <v>30</v>
      </c>
      <c r="F15" s="56" t="n">
        <f aca="false">D15+E15</f>
        <v>60</v>
      </c>
      <c r="G15" s="57" t="n">
        <f aca="false">F15*0.3</f>
        <v>18</v>
      </c>
      <c r="H15" s="48" t="n">
        <v>200</v>
      </c>
      <c r="I15" s="48" t="n">
        <v>30</v>
      </c>
      <c r="J15" s="48" t="n">
        <v>30</v>
      </c>
      <c r="K15" s="62" t="n">
        <f aca="false">H15+I15+J15</f>
        <v>260</v>
      </c>
      <c r="L15" s="59" t="n">
        <f aca="false">K15*0.5</f>
        <v>130</v>
      </c>
      <c r="M15" s="63"/>
      <c r="N15" s="61" t="n">
        <f aca="false">G15+L15</f>
        <v>148</v>
      </c>
    </row>
    <row r="16" customFormat="false" ht="15" hidden="false" customHeight="false" outlineLevel="0" collapsed="false">
      <c r="A16" s="26" t="n">
        <v>14</v>
      </c>
      <c r="B16" s="21" t="n">
        <v>14</v>
      </c>
      <c r="C16" s="28" t="s">
        <v>51</v>
      </c>
      <c r="D16" s="48" t="s">
        <v>134</v>
      </c>
      <c r="E16" s="48" t="n">
        <v>370</v>
      </c>
      <c r="F16" s="56" t="n">
        <v>370</v>
      </c>
      <c r="G16" s="57" t="n">
        <f aca="false">F16*0.3</f>
        <v>111</v>
      </c>
      <c r="H16" s="48" t="s">
        <v>134</v>
      </c>
      <c r="I16" s="48" t="s">
        <v>134</v>
      </c>
      <c r="J16" s="48" t="s">
        <v>134</v>
      </c>
      <c r="K16" s="62" t="n">
        <v>0</v>
      </c>
      <c r="L16" s="59" t="n">
        <f aca="false">K16*0.5</f>
        <v>0</v>
      </c>
      <c r="M16" s="63"/>
      <c r="N16" s="61" t="n">
        <f aca="false">G16+L16</f>
        <v>111</v>
      </c>
    </row>
    <row r="17" customFormat="false" ht="15" hidden="false" customHeight="false" outlineLevel="0" collapsed="false">
      <c r="A17" s="26" t="n">
        <v>15</v>
      </c>
      <c r="B17" s="13" t="n">
        <v>15</v>
      </c>
      <c r="C17" s="28" t="s">
        <v>55</v>
      </c>
      <c r="D17" s="48" t="s">
        <v>134</v>
      </c>
      <c r="E17" s="48" t="n">
        <v>224</v>
      </c>
      <c r="F17" s="56" t="n">
        <v>224</v>
      </c>
      <c r="G17" s="57" t="n">
        <f aca="false">F17*0.3</f>
        <v>67.2</v>
      </c>
      <c r="H17" s="48" t="n">
        <v>420</v>
      </c>
      <c r="I17" s="48" t="s">
        <v>134</v>
      </c>
      <c r="J17" s="48" t="n">
        <v>224</v>
      </c>
      <c r="K17" s="58" t="n">
        <f aca="false">H17+J17</f>
        <v>644</v>
      </c>
      <c r="L17" s="59" t="n">
        <f aca="false">K17*0.5</f>
        <v>322</v>
      </c>
      <c r="M17" s="63"/>
      <c r="N17" s="61" t="n">
        <f aca="false">G17+L17</f>
        <v>389.2</v>
      </c>
    </row>
    <row r="18" customFormat="false" ht="15" hidden="false" customHeight="false" outlineLevel="0" collapsed="false">
      <c r="A18" s="26" t="n">
        <v>16</v>
      </c>
      <c r="B18" s="21" t="n">
        <v>16</v>
      </c>
      <c r="C18" s="28" t="s">
        <v>59</v>
      </c>
      <c r="D18" s="48" t="s">
        <v>138</v>
      </c>
      <c r="E18" s="48" t="s">
        <v>139</v>
      </c>
      <c r="F18" s="56" t="n">
        <v>0</v>
      </c>
      <c r="G18" s="57" t="n">
        <f aca="false">F18*0.3</f>
        <v>0</v>
      </c>
      <c r="H18" s="48" t="n">
        <v>520</v>
      </c>
      <c r="I18" s="48" t="n">
        <v>490</v>
      </c>
      <c r="J18" s="48" t="s">
        <v>134</v>
      </c>
      <c r="K18" s="58" t="n">
        <f aca="false">H18+I18</f>
        <v>1010</v>
      </c>
      <c r="L18" s="59" t="n">
        <f aca="false">K18*0.5</f>
        <v>505</v>
      </c>
      <c r="M18" s="63"/>
      <c r="N18" s="61" t="n">
        <f aca="false">G18+L18</f>
        <v>505</v>
      </c>
    </row>
    <row r="19" customFormat="false" ht="15" hidden="false" customHeight="false" outlineLevel="0" collapsed="false">
      <c r="A19" s="26" t="n">
        <v>17</v>
      </c>
      <c r="B19" s="13" t="n">
        <v>17</v>
      </c>
      <c r="C19" s="28" t="s">
        <v>63</v>
      </c>
      <c r="D19" s="48" t="s">
        <v>134</v>
      </c>
      <c r="E19" s="48" t="s">
        <v>134</v>
      </c>
      <c r="F19" s="56" t="n">
        <v>0</v>
      </c>
      <c r="G19" s="57" t="n">
        <f aca="false">F19*0.3</f>
        <v>0</v>
      </c>
      <c r="H19" s="48" t="n">
        <v>90</v>
      </c>
      <c r="I19" s="48" t="n">
        <v>240</v>
      </c>
      <c r="J19" s="48" t="n">
        <v>240</v>
      </c>
      <c r="K19" s="62" t="n">
        <f aca="false">H19+I19+J19</f>
        <v>570</v>
      </c>
      <c r="L19" s="59" t="n">
        <f aca="false">K19*0.5</f>
        <v>285</v>
      </c>
      <c r="M19" s="63"/>
      <c r="N19" s="61" t="n">
        <f aca="false">G19+L19</f>
        <v>285</v>
      </c>
    </row>
    <row r="20" customFormat="false" ht="15" hidden="false" customHeight="false" outlineLevel="0" collapsed="false">
      <c r="A20" s="26" t="n">
        <v>18</v>
      </c>
      <c r="B20" s="21" t="n">
        <v>18</v>
      </c>
      <c r="C20" s="28" t="s">
        <v>66</v>
      </c>
      <c r="D20" s="48" t="n">
        <v>200</v>
      </c>
      <c r="E20" s="48" t="s">
        <v>134</v>
      </c>
      <c r="F20" s="56" t="n">
        <v>200</v>
      </c>
      <c r="G20" s="57" t="n">
        <f aca="false">F20*0.3</f>
        <v>60</v>
      </c>
      <c r="H20" s="48" t="n">
        <v>100</v>
      </c>
      <c r="I20" s="48" t="n">
        <v>200</v>
      </c>
      <c r="J20" s="48" t="s">
        <v>134</v>
      </c>
      <c r="K20" s="58" t="n">
        <f aca="false">H20+I20</f>
        <v>300</v>
      </c>
      <c r="L20" s="59" t="n">
        <f aca="false">K20*0.5</f>
        <v>150</v>
      </c>
      <c r="M20" s="63"/>
      <c r="N20" s="61" t="n">
        <f aca="false">G20+L20</f>
        <v>210</v>
      </c>
    </row>
    <row r="21" customFormat="false" ht="15" hidden="false" customHeight="false" outlineLevel="0" collapsed="false">
      <c r="A21" s="26" t="n">
        <v>19</v>
      </c>
      <c r="B21" s="13" t="n">
        <v>19</v>
      </c>
      <c r="C21" s="28" t="s">
        <v>70</v>
      </c>
      <c r="D21" s="48" t="n">
        <v>34</v>
      </c>
      <c r="E21" s="48" t="n">
        <v>34</v>
      </c>
      <c r="F21" s="56" t="n">
        <f aca="false">D21+E21</f>
        <v>68</v>
      </c>
      <c r="G21" s="57" t="n">
        <f aca="false">F21*0.3</f>
        <v>20.4</v>
      </c>
      <c r="H21" s="48" t="n">
        <v>140</v>
      </c>
      <c r="I21" s="48" t="s">
        <v>134</v>
      </c>
      <c r="J21" s="48" t="n">
        <v>34</v>
      </c>
      <c r="K21" s="58" t="n">
        <f aca="false">H21+J21</f>
        <v>174</v>
      </c>
      <c r="L21" s="59" t="n">
        <f aca="false">K21*0.5</f>
        <v>87</v>
      </c>
      <c r="M21" s="63"/>
      <c r="N21" s="61" t="n">
        <f aca="false">G21+L21</f>
        <v>107.4</v>
      </c>
    </row>
    <row r="22" customFormat="false" ht="15" hidden="false" customHeight="false" outlineLevel="0" collapsed="false">
      <c r="A22" s="26" t="n">
        <v>20</v>
      </c>
      <c r="B22" s="21" t="n">
        <v>20</v>
      </c>
      <c r="C22" s="28" t="s">
        <v>74</v>
      </c>
      <c r="D22" s="48" t="s">
        <v>138</v>
      </c>
      <c r="E22" s="48" t="s">
        <v>139</v>
      </c>
      <c r="F22" s="56" t="n">
        <v>0</v>
      </c>
      <c r="G22" s="57" t="n">
        <f aca="false">F22*0.3</f>
        <v>0</v>
      </c>
      <c r="H22" s="48" t="n">
        <v>430</v>
      </c>
      <c r="I22" s="48" t="n">
        <v>430</v>
      </c>
      <c r="J22" s="48" t="s">
        <v>134</v>
      </c>
      <c r="K22" s="58" t="n">
        <f aca="false">H22+I22</f>
        <v>860</v>
      </c>
      <c r="L22" s="59" t="n">
        <f aca="false">K22*0.5</f>
        <v>430</v>
      </c>
      <c r="M22" s="63"/>
      <c r="N22" s="61" t="n">
        <f aca="false">G22+L22</f>
        <v>430</v>
      </c>
    </row>
    <row r="23" customFormat="false" ht="15" hidden="false" customHeight="false" outlineLevel="0" collapsed="false">
      <c r="A23" s="26" t="n">
        <v>21</v>
      </c>
      <c r="B23" s="13" t="n">
        <v>21</v>
      </c>
      <c r="C23" s="28" t="s">
        <v>78</v>
      </c>
      <c r="D23" s="48" t="s">
        <v>134</v>
      </c>
      <c r="E23" s="48" t="s">
        <v>134</v>
      </c>
      <c r="F23" s="56" t="n">
        <v>0</v>
      </c>
      <c r="G23" s="57" t="n">
        <f aca="false">F23*0.3</f>
        <v>0</v>
      </c>
      <c r="H23" s="48" t="n">
        <v>180</v>
      </c>
      <c r="I23" s="48" t="s">
        <v>134</v>
      </c>
      <c r="J23" s="48" t="s">
        <v>134</v>
      </c>
      <c r="K23" s="58" t="n">
        <f aca="false">H23</f>
        <v>180</v>
      </c>
      <c r="L23" s="59" t="n">
        <f aca="false">K23*0.5</f>
        <v>90</v>
      </c>
      <c r="M23" s="63"/>
      <c r="N23" s="61" t="n">
        <f aca="false">G23+L23</f>
        <v>90</v>
      </c>
    </row>
    <row r="24" customFormat="false" ht="15" hidden="false" customHeight="false" outlineLevel="0" collapsed="false">
      <c r="A24" s="26" t="n">
        <v>22</v>
      </c>
      <c r="B24" s="21" t="n">
        <v>22</v>
      </c>
      <c r="C24" s="28" t="s">
        <v>81</v>
      </c>
      <c r="D24" s="48" t="n">
        <v>260</v>
      </c>
      <c r="E24" s="48" t="n">
        <v>260</v>
      </c>
      <c r="F24" s="56" t="n">
        <f aca="false">D24+E24</f>
        <v>520</v>
      </c>
      <c r="G24" s="57" t="n">
        <f aca="false">F24*0.3</f>
        <v>156</v>
      </c>
      <c r="H24" s="48" t="n">
        <v>140</v>
      </c>
      <c r="I24" s="48" t="s">
        <v>134</v>
      </c>
      <c r="J24" s="48" t="n">
        <v>260</v>
      </c>
      <c r="K24" s="58" t="n">
        <f aca="false">H24+J24</f>
        <v>400</v>
      </c>
      <c r="L24" s="59" t="n">
        <f aca="false">K24*0.5</f>
        <v>200</v>
      </c>
      <c r="M24" s="63"/>
      <c r="N24" s="61" t="n">
        <f aca="false">G24+L24</f>
        <v>356</v>
      </c>
    </row>
    <row r="25" customFormat="false" ht="15" hidden="false" customHeight="false" outlineLevel="0" collapsed="false">
      <c r="A25" s="26" t="n">
        <v>23</v>
      </c>
      <c r="B25" s="13" t="n">
        <v>23</v>
      </c>
      <c r="C25" s="28" t="s">
        <v>84</v>
      </c>
      <c r="D25" s="48" t="s">
        <v>134</v>
      </c>
      <c r="E25" s="48" t="s">
        <v>134</v>
      </c>
      <c r="F25" s="56" t="n">
        <v>0</v>
      </c>
      <c r="G25" s="57" t="n">
        <f aca="false">F25*0.3</f>
        <v>0</v>
      </c>
      <c r="H25" s="48" t="s">
        <v>134</v>
      </c>
      <c r="I25" s="48" t="s">
        <v>134</v>
      </c>
      <c r="J25" s="48" t="s">
        <v>134</v>
      </c>
      <c r="K25" s="62" t="n">
        <v>0</v>
      </c>
      <c r="L25" s="59" t="n">
        <f aca="false">K25*0.5</f>
        <v>0</v>
      </c>
      <c r="M25" s="63"/>
      <c r="N25" s="61" t="n">
        <f aca="false">G25+L25</f>
        <v>0</v>
      </c>
    </row>
    <row r="26" customFormat="false" ht="15" hidden="false" customHeight="false" outlineLevel="0" collapsed="false">
      <c r="A26" s="26" t="n">
        <v>24</v>
      </c>
      <c r="B26" s="21" t="n">
        <v>24</v>
      </c>
      <c r="C26" s="28" t="s">
        <v>87</v>
      </c>
      <c r="D26" s="48" t="s">
        <v>134</v>
      </c>
      <c r="E26" s="48" t="n">
        <v>160</v>
      </c>
      <c r="F26" s="56" t="n">
        <v>160</v>
      </c>
      <c r="G26" s="57" t="n">
        <f aca="false">F26*0.3</f>
        <v>48</v>
      </c>
      <c r="H26" s="48" t="n">
        <v>320</v>
      </c>
      <c r="I26" s="48" t="s">
        <v>134</v>
      </c>
      <c r="J26" s="48" t="s">
        <v>134</v>
      </c>
      <c r="K26" s="58" t="n">
        <f aca="false">H26</f>
        <v>320</v>
      </c>
      <c r="L26" s="59" t="n">
        <f aca="false">K26*0.5</f>
        <v>160</v>
      </c>
      <c r="M26" s="63"/>
      <c r="N26" s="61" t="n">
        <f aca="false">G26+L26</f>
        <v>208</v>
      </c>
    </row>
    <row r="27" customFormat="false" ht="15" hidden="false" customHeight="false" outlineLevel="0" collapsed="false">
      <c r="A27" s="26" t="n">
        <v>25</v>
      </c>
      <c r="B27" s="13" t="n">
        <v>25</v>
      </c>
      <c r="C27" s="28" t="s">
        <v>91</v>
      </c>
      <c r="D27" s="48" t="s">
        <v>138</v>
      </c>
      <c r="E27" s="48" t="s">
        <v>139</v>
      </c>
      <c r="F27" s="56" t="n">
        <v>0</v>
      </c>
      <c r="G27" s="57" t="n">
        <f aca="false">F27*0.3</f>
        <v>0</v>
      </c>
      <c r="H27" s="48" t="s">
        <v>156</v>
      </c>
      <c r="I27" s="48" t="n">
        <v>160</v>
      </c>
      <c r="J27" s="48" t="s">
        <v>134</v>
      </c>
      <c r="K27" s="62" t="n">
        <v>160</v>
      </c>
      <c r="L27" s="59" t="n">
        <f aca="false">K27*0.5</f>
        <v>80</v>
      </c>
      <c r="M27" s="63"/>
      <c r="N27" s="61" t="n">
        <f aca="false">G27+L27</f>
        <v>80</v>
      </c>
    </row>
    <row r="28" customFormat="false" ht="15" hidden="false" customHeight="false" outlineLevel="0" collapsed="false">
      <c r="A28" s="26" t="n">
        <v>26</v>
      </c>
      <c r="B28" s="21" t="n">
        <v>26</v>
      </c>
      <c r="C28" s="49" t="s">
        <v>95</v>
      </c>
      <c r="D28" s="48" t="n">
        <v>150</v>
      </c>
      <c r="E28" s="48" t="n">
        <v>150</v>
      </c>
      <c r="F28" s="56" t="n">
        <f aca="false">D28+E28</f>
        <v>300</v>
      </c>
      <c r="G28" s="57" t="n">
        <f aca="false">F28*0.3</f>
        <v>90</v>
      </c>
      <c r="H28" s="48" t="s">
        <v>138</v>
      </c>
      <c r="I28" s="48" t="s">
        <v>139</v>
      </c>
      <c r="J28" s="48" t="s">
        <v>139</v>
      </c>
      <c r="K28" s="62" t="n">
        <v>0</v>
      </c>
      <c r="L28" s="59" t="n">
        <f aca="false">K28*0.5</f>
        <v>0</v>
      </c>
      <c r="M28" s="63" t="n">
        <v>43.4</v>
      </c>
      <c r="N28" s="61" t="n">
        <f aca="false">G28+L28</f>
        <v>90</v>
      </c>
    </row>
    <row r="29" customFormat="false" ht="15" hidden="false" customHeight="false" outlineLevel="0" collapsed="false">
      <c r="A29" s="26" t="n">
        <v>27</v>
      </c>
      <c r="B29" s="13" t="n">
        <v>27</v>
      </c>
      <c r="C29" s="28" t="s">
        <v>99</v>
      </c>
      <c r="D29" s="48" t="s">
        <v>134</v>
      </c>
      <c r="E29" s="48" t="n">
        <v>300</v>
      </c>
      <c r="F29" s="56" t="n">
        <v>300</v>
      </c>
      <c r="G29" s="57" t="n">
        <f aca="false">F29*0.3</f>
        <v>90</v>
      </c>
      <c r="H29" s="48" t="n">
        <v>140</v>
      </c>
      <c r="I29" s="48" t="s">
        <v>134</v>
      </c>
      <c r="J29" s="48" t="s">
        <v>134</v>
      </c>
      <c r="K29" s="62" t="n">
        <v>140</v>
      </c>
      <c r="L29" s="59" t="n">
        <f aca="false">K29*0.5</f>
        <v>70</v>
      </c>
      <c r="M29" s="63"/>
      <c r="N29" s="61" t="n">
        <f aca="false">G29+L29</f>
        <v>160</v>
      </c>
    </row>
    <row r="30" customFormat="false" ht="15" hidden="false" customHeight="false" outlineLevel="0" collapsed="false">
      <c r="A30" s="26" t="n">
        <v>28</v>
      </c>
      <c r="B30" s="21" t="n">
        <v>28</v>
      </c>
      <c r="C30" s="28" t="s">
        <v>103</v>
      </c>
      <c r="D30" s="48" t="s">
        <v>134</v>
      </c>
      <c r="E30" s="48" t="n">
        <v>150</v>
      </c>
      <c r="F30" s="56" t="n">
        <v>150</v>
      </c>
      <c r="G30" s="57" t="n">
        <f aca="false">F30*0.3</f>
        <v>45</v>
      </c>
      <c r="H30" s="48" t="n">
        <v>180</v>
      </c>
      <c r="I30" s="48" t="s">
        <v>134</v>
      </c>
      <c r="J30" s="48" t="s">
        <v>134</v>
      </c>
      <c r="K30" s="62" t="n">
        <v>180</v>
      </c>
      <c r="L30" s="59" t="n">
        <f aca="false">K30*0.5</f>
        <v>90</v>
      </c>
      <c r="M30" s="63"/>
      <c r="N30" s="61" t="n">
        <f aca="false">G30+L30</f>
        <v>135</v>
      </c>
    </row>
    <row r="31" customFormat="false" ht="15" hidden="false" customHeight="false" outlineLevel="0" collapsed="false">
      <c r="A31" s="26" t="n">
        <v>29</v>
      </c>
      <c r="B31" s="13" t="n">
        <v>29</v>
      </c>
      <c r="C31" s="28" t="s">
        <v>107</v>
      </c>
      <c r="D31" s="48" t="n">
        <v>116</v>
      </c>
      <c r="E31" s="48" t="n">
        <v>116</v>
      </c>
      <c r="F31" s="56" t="n">
        <f aca="false">D31+E31</f>
        <v>232</v>
      </c>
      <c r="G31" s="57" t="n">
        <f aca="false">F31*0.3</f>
        <v>69.6</v>
      </c>
      <c r="H31" s="48" t="n">
        <v>160</v>
      </c>
      <c r="I31" s="48" t="n">
        <v>116</v>
      </c>
      <c r="J31" s="48" t="n">
        <v>116</v>
      </c>
      <c r="K31" s="62" t="n">
        <f aca="false">H31+I31+J31</f>
        <v>392</v>
      </c>
      <c r="L31" s="59" t="n">
        <f aca="false">K31*0.5</f>
        <v>196</v>
      </c>
      <c r="M31" s="63"/>
      <c r="N31" s="61" t="n">
        <f aca="false">G31+L31</f>
        <v>265.6</v>
      </c>
    </row>
    <row r="32" customFormat="false" ht="15" hidden="false" customHeight="false" outlineLevel="0" collapsed="false">
      <c r="B32" s="21" t="n">
        <v>30</v>
      </c>
      <c r="C32" s="28" t="s">
        <v>111</v>
      </c>
      <c r="D32" s="48" t="n">
        <v>240</v>
      </c>
      <c r="E32" s="48" t="s">
        <v>134</v>
      </c>
      <c r="F32" s="56" t="n">
        <v>240</v>
      </c>
      <c r="G32" s="57" t="n">
        <f aca="false">F32*0.3</f>
        <v>72</v>
      </c>
      <c r="H32" s="48" t="n">
        <v>90</v>
      </c>
      <c r="I32" s="48" t="s">
        <v>134</v>
      </c>
      <c r="J32" s="48" t="s">
        <v>134</v>
      </c>
      <c r="K32" s="62" t="n">
        <v>90</v>
      </c>
      <c r="L32" s="59" t="n">
        <f aca="false">K32*0.5</f>
        <v>45</v>
      </c>
      <c r="M32" s="64" t="n">
        <f aca="false">SUM(M3:M31)</f>
        <v>43.4</v>
      </c>
      <c r="N32" s="61" t="n">
        <f aca="false">G32+L32</f>
        <v>117</v>
      </c>
    </row>
    <row r="33" customFormat="false" ht="15" hidden="false" customHeight="false" outlineLevel="0" collapsed="false">
      <c r="B33" s="13" t="n">
        <v>31</v>
      </c>
      <c r="C33" s="28" t="s">
        <v>115</v>
      </c>
      <c r="D33" s="48" t="n">
        <v>30</v>
      </c>
      <c r="E33" s="48" t="n">
        <v>30</v>
      </c>
      <c r="F33" s="56" t="n">
        <f aca="false">D33+E33</f>
        <v>60</v>
      </c>
      <c r="G33" s="57" t="n">
        <f aca="false">F33*0.3</f>
        <v>18</v>
      </c>
      <c r="H33" s="48" t="n">
        <v>170</v>
      </c>
      <c r="I33" s="48" t="n">
        <v>30</v>
      </c>
      <c r="J33" s="48" t="n">
        <v>30</v>
      </c>
      <c r="K33" s="62" t="n">
        <f aca="false">H33+I33+J33</f>
        <v>230</v>
      </c>
      <c r="L33" s="59" t="n">
        <f aca="false">K33*0.5</f>
        <v>115</v>
      </c>
      <c r="N33" s="61" t="n">
        <f aca="false">G33+L33</f>
        <v>133</v>
      </c>
    </row>
    <row r="34" customFormat="false" ht="15" hidden="false" customHeight="false" outlineLevel="0" collapsed="false">
      <c r="B34" s="21" t="n">
        <v>32</v>
      </c>
      <c r="C34" s="28" t="s">
        <v>119</v>
      </c>
      <c r="D34" s="48" t="n">
        <v>155</v>
      </c>
      <c r="E34" s="48" t="n">
        <v>155</v>
      </c>
      <c r="F34" s="56" t="n">
        <f aca="false">D34+E34</f>
        <v>310</v>
      </c>
      <c r="G34" s="57" t="n">
        <f aca="false">F34*0.3</f>
        <v>93</v>
      </c>
      <c r="H34" s="48" t="n">
        <v>210</v>
      </c>
      <c r="I34" s="48" t="n">
        <v>155</v>
      </c>
      <c r="J34" s="48" t="n">
        <v>155</v>
      </c>
      <c r="K34" s="62" t="n">
        <f aca="false">H34+I34+J34</f>
        <v>520</v>
      </c>
      <c r="L34" s="59" t="n">
        <f aca="false">K34*0.5</f>
        <v>260</v>
      </c>
      <c r="N34" s="61" t="n">
        <f aca="false">G34+L34</f>
        <v>353</v>
      </c>
    </row>
    <row r="35" customFormat="false" ht="15" hidden="false" customHeight="false" outlineLevel="0" collapsed="false">
      <c r="B35" s="13" t="n">
        <v>33</v>
      </c>
      <c r="C35" s="28" t="s">
        <v>123</v>
      </c>
      <c r="D35" s="48" t="s">
        <v>138</v>
      </c>
      <c r="E35" s="48" t="s">
        <v>139</v>
      </c>
      <c r="F35" s="56" t="n">
        <v>0</v>
      </c>
      <c r="G35" s="57" t="n">
        <f aca="false">F35*0.3</f>
        <v>0</v>
      </c>
      <c r="H35" s="48" t="n">
        <v>220</v>
      </c>
      <c r="I35" s="48" t="n">
        <v>66</v>
      </c>
      <c r="J35" s="48" t="n">
        <v>66</v>
      </c>
      <c r="K35" s="62" t="n">
        <f aca="false">H35+I35+J35</f>
        <v>352</v>
      </c>
      <c r="L35" s="59" t="n">
        <f aca="false">K35*0.5</f>
        <v>176</v>
      </c>
      <c r="N35" s="61" t="n">
        <f aca="false">G35+L35</f>
        <v>176</v>
      </c>
    </row>
    <row r="36" customFormat="false" ht="15" hidden="false" customHeight="false" outlineLevel="0" collapsed="false">
      <c r="N36" s="65" t="n">
        <f aca="false">SUM(N3:N35)</f>
        <v>7745.2</v>
      </c>
    </row>
  </sheetData>
  <sheetProtection sheet="true" password="ca5d"/>
  <mergeCells count="1">
    <mergeCell ref="D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1:20:05Z</dcterms:created>
  <dc:creator>Mauro Tarantino</dc:creator>
  <dc:description/>
  <dc:language>en-US</dc:language>
  <cp:lastModifiedBy>Orietta.cini</cp:lastModifiedBy>
  <cp:lastPrinted>2012-12-24T11:35:36Z</cp:lastPrinted>
  <dcterms:modified xsi:type="dcterms:W3CDTF">2014-02-20T07:53:49Z</dcterms:modified>
  <cp:revision>0</cp:revision>
  <dc:subject/>
  <dc:title/>
</cp:coreProperties>
</file>