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r>
      <rPr>
        <b val="true"/>
        <sz val="16"/>
        <rFont val="Arial"/>
        <family val="2"/>
      </rPr>
      <t xml:space="preserve">COMUNE DI PERGOLA  </t>
    </r>
    <r>
      <rPr>
        <sz val="14"/>
        <rFont val="Arial"/>
        <family val="0"/>
      </rPr>
      <t xml:space="preserve">                                                                                                                                    INCARICHI AI CONSULENTI LIQUIDATI NEL 1° SEMESTRE ANNO 2011</t>
    </r>
  </si>
  <si>
    <t xml:space="preserve">Nominativo/Denominazione</t>
  </si>
  <si>
    <t xml:space="preserve">Oggetto dell'incarico</t>
  </si>
  <si>
    <t xml:space="preserve">Data inizio</t>
  </si>
  <si>
    <t xml:space="preserve">Data fine</t>
  </si>
  <si>
    <t xml:space="preserve">Importo</t>
  </si>
  <si>
    <t xml:space="preserve">Importo erogato </t>
  </si>
  <si>
    <t xml:space="preserve">BATTISTINI MAURIZIO</t>
  </si>
  <si>
    <t xml:space="preserve">INDENNITA DI PRESENZA E RIMBORSO SPESE COMPONENTI COMMISSIONE EDILIZIA DAL 01/01/10 AL 31/12/10</t>
  </si>
  <si>
    <t xml:space="preserve">CALDARIGI CLAUDIO</t>
  </si>
  <si>
    <t xml:space="preserve">COMPENSO AI MEMBRI DELLA COMMISSIONE COMUNALE DI VIGILANZA DI CUI AL D.P.R. 311/2001</t>
  </si>
  <si>
    <t xml:space="preserve">CATENA DANILO</t>
  </si>
  <si>
    <t xml:space="preserve">DISTRIBUZIONE MATERIALE PUBBLICITARIO PER MANIFESTAZIONI NATALIZIE " NATALE DI LUCI A PERGOLA"</t>
  </si>
  <si>
    <t xml:space="preserve">D'ADDERIO DR.LEANA GIUSEPPINA</t>
  </si>
  <si>
    <t xml:space="preserve">COMPENSO PER GESTIONE FARMACIA COMUNALE DA DICEMBRE 2010 A MAGGIO 2011</t>
  </si>
  <si>
    <t xml:space="preserve">OLIVADESE ALESSIA</t>
  </si>
  <si>
    <t xml:space="preserve">SPESE PER TRASCRIZIONE E VOLTURA CAPANNONE E TERRENI EX COMUNITA' MONTANA</t>
  </si>
  <si>
    <t xml:space="preserve">DISTRIBUZIONE MATERIALE PUBBLICITARIO PER LA 15^ FIERA DEL TARTUFO</t>
  </si>
  <si>
    <t xml:space="preserve">CASTELLI MICHELE</t>
  </si>
  <si>
    <t xml:space="preserve">PRESTAZIONE MUSICALE PER MANIFESTAZIONE NATALE DI LUCI A PERGOLA ED. 2010</t>
  </si>
  <si>
    <t xml:space="preserve">GLIASCHERA MICHELE</t>
  </si>
  <si>
    <t xml:space="preserve">INDENNITA' DI PRESENZA E RIMBORSO SPESE COMPONENTE COMMISSIONE EDILIZIA DAL 01/01/2010 AL 31/12/2010</t>
  </si>
  <si>
    <t xml:space="preserve">MIRANDA MAURIZIO</t>
  </si>
  <si>
    <t xml:space="preserve">SPESE LEGALI PER RICORSO AL TAR PROMOSSO DA ROSSI ANGELA E ALTRI CONTRO ATTIVAZ. IMPIANTO EOLICO ACCONTO</t>
  </si>
  <si>
    <t xml:space="preserve">COMPENSO PER INCARICO DI CONSULENZA LEGALE ANNO 2010</t>
  </si>
  <si>
    <t xml:space="preserve">MARRONI AVV. PAOLO</t>
  </si>
  <si>
    <t xml:space="preserve">COMPENSO PER CAUSA CIVILE CONTRO FULVI, KUHLEMBERG HILDEGARD LENA</t>
  </si>
  <si>
    <t xml:space="preserve">Pieri Alessandro</t>
  </si>
  <si>
    <t xml:space="preserve">COMPENSO PER L'ORGANO DI REVISIONE ECONOMICA-FINANZIARIA PERIODO DAL 01/07/2010 AL 31/12/2010</t>
  </si>
  <si>
    <t xml:space="preserve">ROSSI ROBERTO</t>
  </si>
  <si>
    <t xml:space="preserve">COMPENSO RELAZIONE CARTOGRAFICA INERENTE INDIVIDUAZIONE AREE NON IDONEE PER L'INSTALLAZIONE IMPIANTI FOTOVOLTAICI A TERRA</t>
  </si>
  <si>
    <t xml:space="preserve">SABBATINI ANDREA</t>
  </si>
  <si>
    <t xml:space="preserve">COMPENSO PER INCARICO DI PROGETTAZIONE E COORDINAMENTO SICUREZZA PER LAVORI RECUPERO FUNZIONALE PIANO TERRA STAZIONE FEROVIARIA</t>
  </si>
  <si>
    <t xml:space="preserve">SANTESE ANTONIO</t>
  </si>
  <si>
    <t xml:space="preserve">COMPENSO PER VERIFICHE E CONTROLLO ATTIVITA' CAVA LOC. CASOLO-MONTE ROMANO ANNO 2010 CONTR REG. 194/11/2011-SP DEL 9/2/11</t>
  </si>
  <si>
    <t xml:space="preserve">SCIPIONI DOMENICO</t>
  </si>
  <si>
    <t xml:space="preserve">COMPENSO PER INCARICO TECNICO PROGETT. E D.L. SISTEMAZ. IMPIANTI DI PUBBLICA ILL.NE E RISPARMIO ENERGETICO 1^ STRALCIO (VIA CARDUCCI, VIA MANZONI, VIA PASCOLI E PARTE DI VIA SAN BIAGIO)</t>
  </si>
  <si>
    <t xml:space="preserve">COMPENSO PER REDAZ. CERTIFICATO DI PREVENZIONE INCENDI PER COMPLET. STRUTTURA MODULARE CENTRO OPERATIVO PROT. CIVILE</t>
  </si>
  <si>
    <t xml:space="preserve">TONELLI MASSIMO</t>
  </si>
  <si>
    <t xml:space="preserve">COMPENSO PER COORDINAM. ESECUZIONE LAVORI DI SALVAGUARDIA E RECUP. AMBIENTALE ZONA BIRARELLE</t>
  </si>
  <si>
    <t xml:space="preserve">COMPENSO PER COORDINAM. E ESECUZIONE LAVORI DI MANUTENZIONE STRADE INTERNE ZONA CAMPO SPORTIVO</t>
  </si>
  <si>
    <t xml:space="preserve">VICHI SERGIO</t>
  </si>
  <si>
    <t xml:space="preserve">INDENNITA' DI PRESENZA E RIMBORSO SPESE PER COMPONENTI COMMISSIONE EDILIZIA DAL 01/01/2010 AL 31/12/2010</t>
  </si>
  <si>
    <t xml:space="preserve">ST.TEC. ASSOCIATO GEOM. BIANCHI SIMONE E GEOM. BIONDI FRANCESCA</t>
  </si>
  <si>
    <t xml:space="preserve">COMPENSO PER VARIAZIONE CATASTALE IMMOBILE STAZIONE FERROVIARIA CONTR. REG. 192/9/2011-SP DEL 29/1/11</t>
  </si>
  <si>
    <t xml:space="preserve">SABBATINI SANDRO</t>
  </si>
  <si>
    <t xml:space="preserve">COMPENSO PER SVOLGIMENTO PRATICHE CRISI SISMICA, VIGILANZA URBANISTICA, ISTRUTT. PAESAGGISTICA E ISTRUTT. S.U.A.P. DAL 01/04/11 AL 30/04/11 CONTR. REG. 207/24/2011-SP</t>
  </si>
  <si>
    <t xml:space="preserve">COMPENSO PER SVOLGIMENTO PRATICHE CRISI SISMICA, VIGILANZA URBANISTICA,  MESE DI DICEMBRE 2010 CONTR. REG. 169/42/2010-SP</t>
  </si>
  <si>
    <t xml:space="preserve">COMPENSO PER SVOLGIMENTO PRATICHE CRISI SISMICA, VIGILANZA URBANISTICA E ISTRUTT. PAESAGGISTICA MESI DI GENNAIO, FEBBRAIO E MARZO 2011 CONTR. REG. 188/5/2011</t>
  </si>
  <si>
    <t xml:space="preserve">COMPENSO PER SVOLGIMENTO PRATICHE CRISI SISMICA, VIGILANZA URBANISTICA, ISTRUTT. PAESAGGISTICA E ISTRUTT. S.U.A.P. MESE DI MAGGIO 2011 CONTR. REG. 221/38/2011-SP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&quot;€ &quot;* #,##0.00_-;&quot;-€ &quot;* #,##0.00_-;_-&quot;€ &quot;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sz val="14"/>
      <name val="Arial"/>
      <family val="0"/>
    </font>
    <font>
      <b val="true"/>
      <sz val="9"/>
      <name val="Arial"/>
      <family val="0"/>
    </font>
    <font>
      <b val="true"/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64.56"/>
    <col collapsed="false" customWidth="true" hidden="false" outlineLevel="0" max="4" min="3" style="0" width="10.13"/>
    <col collapsed="false" customWidth="true" hidden="false" outlineLevel="0" max="6" min="5" style="0" width="11.8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26.2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</row>
    <row r="3" s="12" customFormat="true" ht="46.5" hidden="false" customHeight="true" outlineLevel="0" collapsed="false">
      <c r="A3" s="7" t="s">
        <v>7</v>
      </c>
      <c r="B3" s="8" t="s">
        <v>8</v>
      </c>
      <c r="C3" s="9" t="n">
        <v>40581</v>
      </c>
      <c r="D3" s="9" t="n">
        <v>40586</v>
      </c>
      <c r="E3" s="10" t="n">
        <v>77.5</v>
      </c>
      <c r="F3" s="11" t="n">
        <v>77.5</v>
      </c>
    </row>
    <row r="4" s="12" customFormat="true" ht="46.5" hidden="false" customHeight="true" outlineLevel="0" collapsed="false">
      <c r="A4" s="13" t="s">
        <v>9</v>
      </c>
      <c r="B4" s="14" t="s">
        <v>10</v>
      </c>
      <c r="C4" s="15" t="n">
        <v>40557</v>
      </c>
      <c r="D4" s="15" t="n">
        <v>40564</v>
      </c>
      <c r="E4" s="16" t="n">
        <v>9.18</v>
      </c>
      <c r="F4" s="17" t="n">
        <v>9.18</v>
      </c>
    </row>
    <row r="5" s="18" customFormat="true" ht="46.5" hidden="false" customHeight="true" outlineLevel="0" collapsed="false">
      <c r="A5" s="7" t="s">
        <v>9</v>
      </c>
      <c r="B5" s="8" t="s">
        <v>10</v>
      </c>
      <c r="C5" s="9" t="n">
        <v>40697</v>
      </c>
      <c r="D5" s="9" t="n">
        <v>40705</v>
      </c>
      <c r="E5" s="10" t="n">
        <v>18.72</v>
      </c>
      <c r="F5" s="11" t="n">
        <v>18.72</v>
      </c>
    </row>
    <row r="6" s="18" customFormat="true" ht="46.5" hidden="false" customHeight="true" outlineLevel="0" collapsed="false">
      <c r="A6" s="7" t="s">
        <v>11</v>
      </c>
      <c r="B6" s="8" t="s">
        <v>12</v>
      </c>
      <c r="C6" s="9" t="n">
        <v>40618</v>
      </c>
      <c r="D6" s="9" t="n">
        <v>40637</v>
      </c>
      <c r="E6" s="10" t="n">
        <v>1080</v>
      </c>
      <c r="F6" s="11" t="n">
        <v>1080</v>
      </c>
    </row>
    <row r="7" s="12" customFormat="true" ht="46.5" hidden="false" customHeight="true" outlineLevel="0" collapsed="false">
      <c r="A7" s="13" t="s">
        <v>13</v>
      </c>
      <c r="B7" s="14" t="s">
        <v>14</v>
      </c>
      <c r="C7" s="15" t="n">
        <v>40544</v>
      </c>
      <c r="D7" s="15" t="n">
        <v>40724</v>
      </c>
      <c r="E7" s="16" t="n">
        <v>40510.67</v>
      </c>
      <c r="F7" s="17" t="n">
        <v>40510.67</v>
      </c>
    </row>
    <row r="8" s="18" customFormat="true" ht="46.5" hidden="false" customHeight="true" outlineLevel="0" collapsed="false">
      <c r="A8" s="7" t="s">
        <v>15</v>
      </c>
      <c r="B8" s="8" t="s">
        <v>16</v>
      </c>
      <c r="C8" s="9" t="n">
        <v>40690</v>
      </c>
      <c r="D8" s="9" t="n">
        <v>40705</v>
      </c>
      <c r="E8" s="10" t="n">
        <v>300</v>
      </c>
      <c r="F8" s="11" t="n">
        <v>300</v>
      </c>
    </row>
    <row r="9" s="18" customFormat="true" ht="46.5" hidden="false" customHeight="true" outlineLevel="0" collapsed="false">
      <c r="A9" s="7" t="s">
        <v>11</v>
      </c>
      <c r="B9" s="8" t="s">
        <v>17</v>
      </c>
      <c r="C9" s="9" t="n">
        <v>40618</v>
      </c>
      <c r="D9" s="9" t="n">
        <v>40637</v>
      </c>
      <c r="E9" s="10" t="n">
        <v>300</v>
      </c>
      <c r="F9" s="11" t="n">
        <v>300</v>
      </c>
    </row>
    <row r="10" s="18" customFormat="true" ht="46.5" hidden="false" customHeight="true" outlineLevel="0" collapsed="false">
      <c r="A10" s="7" t="s">
        <v>18</v>
      </c>
      <c r="B10" s="8" t="s">
        <v>19</v>
      </c>
      <c r="C10" s="9" t="n">
        <v>40557</v>
      </c>
      <c r="D10" s="9" t="n">
        <v>40563</v>
      </c>
      <c r="E10" s="10" t="n">
        <v>200</v>
      </c>
      <c r="F10" s="11" t="n">
        <v>200</v>
      </c>
    </row>
    <row r="11" s="18" customFormat="true" ht="46.5" hidden="false" customHeight="true" outlineLevel="0" collapsed="false">
      <c r="A11" s="7" t="s">
        <v>20</v>
      </c>
      <c r="B11" s="8" t="s">
        <v>21</v>
      </c>
      <c r="C11" s="9" t="n">
        <v>40581</v>
      </c>
      <c r="D11" s="9" t="n">
        <v>40586</v>
      </c>
      <c r="E11" s="10" t="n">
        <v>393.82</v>
      </c>
      <c r="F11" s="11" t="n">
        <v>393.82</v>
      </c>
    </row>
    <row r="12" s="18" customFormat="true" ht="46.5" hidden="false" customHeight="true" outlineLevel="0" collapsed="false">
      <c r="A12" s="7" t="s">
        <v>22</v>
      </c>
      <c r="B12" s="8" t="s">
        <v>23</v>
      </c>
      <c r="C12" s="9" t="n">
        <v>40652</v>
      </c>
      <c r="D12" s="9" t="n">
        <v>40654</v>
      </c>
      <c r="E12" s="10" t="n">
        <v>1000</v>
      </c>
      <c r="F12" s="11" t="n">
        <v>1000</v>
      </c>
    </row>
    <row r="13" s="18" customFormat="true" ht="46.5" hidden="false" customHeight="true" outlineLevel="0" collapsed="false">
      <c r="A13" s="7" t="s">
        <v>22</v>
      </c>
      <c r="B13" s="8" t="s">
        <v>24</v>
      </c>
      <c r="C13" s="9" t="n">
        <v>40570</v>
      </c>
      <c r="D13" s="9" t="n">
        <v>40577</v>
      </c>
      <c r="E13" s="10" t="n">
        <v>5000</v>
      </c>
      <c r="F13" s="11" t="n">
        <v>5000</v>
      </c>
    </row>
    <row r="14" s="18" customFormat="true" ht="46.5" hidden="false" customHeight="true" outlineLevel="0" collapsed="false">
      <c r="A14" s="7" t="s">
        <v>25</v>
      </c>
      <c r="B14" s="8" t="s">
        <v>26</v>
      </c>
      <c r="C14" s="9" t="n">
        <v>40597</v>
      </c>
      <c r="D14" s="9" t="n">
        <v>40602</v>
      </c>
      <c r="E14" s="10" t="n">
        <v>1000</v>
      </c>
      <c r="F14" s="11" t="n">
        <v>1000</v>
      </c>
    </row>
    <row r="15" s="18" customFormat="true" ht="46.5" hidden="false" customHeight="true" outlineLevel="0" collapsed="false">
      <c r="A15" s="7" t="s">
        <v>27</v>
      </c>
      <c r="B15" s="8" t="s">
        <v>28</v>
      </c>
      <c r="C15" s="9" t="n">
        <v>40568</v>
      </c>
      <c r="D15" s="9" t="n">
        <v>40568</v>
      </c>
      <c r="E15" s="10" t="n">
        <v>4195.43</v>
      </c>
      <c r="F15" s="11" t="n">
        <v>4195.43</v>
      </c>
    </row>
    <row r="16" s="18" customFormat="true" ht="46.5" hidden="false" customHeight="true" outlineLevel="0" collapsed="false">
      <c r="A16" s="7" t="s">
        <v>29</v>
      </c>
      <c r="B16" s="8" t="s">
        <v>30</v>
      </c>
      <c r="C16" s="9" t="n">
        <v>40649</v>
      </c>
      <c r="D16" s="9" t="n">
        <v>40652</v>
      </c>
      <c r="E16" s="10" t="n">
        <v>4992</v>
      </c>
      <c r="F16" s="11" t="n">
        <v>4992</v>
      </c>
    </row>
    <row r="17" s="18" customFormat="true" ht="46.5" hidden="false" customHeight="true" outlineLevel="0" collapsed="false">
      <c r="A17" s="7" t="s">
        <v>31</v>
      </c>
      <c r="B17" s="8" t="s">
        <v>32</v>
      </c>
      <c r="C17" s="9" t="n">
        <v>40660</v>
      </c>
      <c r="D17" s="9" t="n">
        <v>40669</v>
      </c>
      <c r="E17" s="10" t="n">
        <v>1200</v>
      </c>
      <c r="F17" s="11" t="n">
        <v>1200</v>
      </c>
    </row>
    <row r="18" s="18" customFormat="true" ht="46.5" hidden="false" customHeight="true" outlineLevel="0" collapsed="false">
      <c r="A18" s="7" t="s">
        <v>33</v>
      </c>
      <c r="B18" s="8" t="s">
        <v>34</v>
      </c>
      <c r="C18" s="9" t="n">
        <v>40583</v>
      </c>
      <c r="D18" s="9" t="n">
        <v>40589</v>
      </c>
      <c r="E18" s="10" t="n">
        <v>7839.72</v>
      </c>
      <c r="F18" s="11" t="n">
        <v>7839.72</v>
      </c>
    </row>
    <row r="19" s="18" customFormat="true" ht="56.25" hidden="false" customHeight="true" outlineLevel="0" collapsed="false">
      <c r="A19" s="7" t="s">
        <v>35</v>
      </c>
      <c r="B19" s="8" t="s">
        <v>36</v>
      </c>
      <c r="C19" s="9" t="n">
        <v>40569</v>
      </c>
      <c r="D19" s="9" t="n">
        <v>40673</v>
      </c>
      <c r="E19" s="10" t="n">
        <v>5000</v>
      </c>
      <c r="F19" s="11" t="n">
        <v>5000</v>
      </c>
    </row>
    <row r="20" s="18" customFormat="true" ht="36" hidden="false" customHeight="true" outlineLevel="0" collapsed="false">
      <c r="A20" s="7" t="s">
        <v>35</v>
      </c>
      <c r="B20" s="8" t="s">
        <v>37</v>
      </c>
      <c r="C20" s="9" t="n">
        <v>40569</v>
      </c>
      <c r="D20" s="9" t="n">
        <v>40673</v>
      </c>
      <c r="E20" s="10" t="n">
        <v>700</v>
      </c>
      <c r="F20" s="11" t="n">
        <v>700</v>
      </c>
    </row>
    <row r="21" s="18" customFormat="true" ht="30.75" hidden="false" customHeight="true" outlineLevel="0" collapsed="false">
      <c r="A21" s="7" t="s">
        <v>38</v>
      </c>
      <c r="B21" s="8" t="s">
        <v>39</v>
      </c>
      <c r="C21" s="9" t="n">
        <v>40553</v>
      </c>
      <c r="D21" s="9" t="n">
        <v>40670</v>
      </c>
      <c r="E21" s="10" t="n">
        <v>1520</v>
      </c>
      <c r="F21" s="11" t="n">
        <v>1520</v>
      </c>
    </row>
    <row r="22" s="18" customFormat="true" ht="32.25" hidden="false" customHeight="true" outlineLevel="0" collapsed="false">
      <c r="A22" s="7" t="s">
        <v>38</v>
      </c>
      <c r="B22" s="8" t="s">
        <v>40</v>
      </c>
      <c r="C22" s="9" t="n">
        <v>40553</v>
      </c>
      <c r="D22" s="9" t="n">
        <v>40670</v>
      </c>
      <c r="E22" s="10" t="n">
        <v>1497.67</v>
      </c>
      <c r="F22" s="11" t="n">
        <v>1497.67</v>
      </c>
    </row>
    <row r="23" s="18" customFormat="true" ht="34.5" hidden="false" customHeight="true" outlineLevel="0" collapsed="false">
      <c r="A23" s="7" t="s">
        <v>41</v>
      </c>
      <c r="B23" s="8" t="s">
        <v>42</v>
      </c>
      <c r="C23" s="9" t="n">
        <v>40581</v>
      </c>
      <c r="D23" s="9" t="n">
        <v>40586</v>
      </c>
      <c r="E23" s="10" t="n">
        <v>197.08</v>
      </c>
      <c r="F23" s="11" t="n">
        <v>197.08</v>
      </c>
    </row>
    <row r="24" s="18" customFormat="true" ht="56.25" hidden="false" customHeight="true" outlineLevel="0" collapsed="false">
      <c r="A24" s="7" t="s">
        <v>43</v>
      </c>
      <c r="B24" s="8" t="s">
        <v>44</v>
      </c>
      <c r="C24" s="9" t="n">
        <v>40572</v>
      </c>
      <c r="D24" s="9" t="n">
        <v>40689</v>
      </c>
      <c r="E24" s="10" t="n">
        <v>940.5</v>
      </c>
      <c r="F24" s="11" t="n">
        <v>940.5</v>
      </c>
    </row>
    <row r="25" s="18" customFormat="true" ht="46.5" hidden="false" customHeight="true" outlineLevel="0" collapsed="false">
      <c r="A25" s="7" t="s">
        <v>45</v>
      </c>
      <c r="B25" s="8" t="s">
        <v>46</v>
      </c>
      <c r="C25" s="9" t="n">
        <v>40634</v>
      </c>
      <c r="D25" s="9" t="n">
        <v>40663</v>
      </c>
      <c r="E25" s="10" t="n">
        <v>3025.37</v>
      </c>
      <c r="F25" s="11" t="n">
        <v>3025.37</v>
      </c>
    </row>
    <row r="26" s="18" customFormat="true" ht="46.5" hidden="false" customHeight="true" outlineLevel="0" collapsed="false">
      <c r="A26" s="7" t="s">
        <v>45</v>
      </c>
      <c r="B26" s="8" t="s">
        <v>47</v>
      </c>
      <c r="C26" s="9" t="n">
        <v>40556</v>
      </c>
      <c r="D26" s="9" t="n">
        <v>40562</v>
      </c>
      <c r="E26" s="10" t="n">
        <v>1780.32</v>
      </c>
      <c r="F26" s="11" t="n">
        <v>1780.32</v>
      </c>
    </row>
    <row r="27" s="18" customFormat="true" ht="46.5" hidden="false" customHeight="true" outlineLevel="0" collapsed="false">
      <c r="A27" s="7" t="s">
        <v>45</v>
      </c>
      <c r="B27" s="8" t="s">
        <v>48</v>
      </c>
      <c r="C27" s="9" t="n">
        <v>40544</v>
      </c>
      <c r="D27" s="9" t="n">
        <v>40633</v>
      </c>
      <c r="E27" s="10" t="n">
        <v>5445.67</v>
      </c>
      <c r="F27" s="11" t="n">
        <v>5445.67</v>
      </c>
    </row>
    <row r="28" s="24" customFormat="true" ht="46.5" hidden="false" customHeight="true" outlineLevel="0" collapsed="false">
      <c r="A28" s="19" t="s">
        <v>45</v>
      </c>
      <c r="B28" s="20" t="s">
        <v>49</v>
      </c>
      <c r="C28" s="21" t="n">
        <v>40664</v>
      </c>
      <c r="D28" s="21" t="n">
        <v>40694</v>
      </c>
      <c r="E28" s="22" t="n">
        <v>3025.37</v>
      </c>
      <c r="F28" s="23" t="n">
        <v>3025.37</v>
      </c>
    </row>
    <row r="29" s="12" customFormat="true" ht="46.5" hidden="false" customHeight="true" outlineLevel="0" collapsed="false">
      <c r="A29" s="14"/>
      <c r="B29" s="25"/>
      <c r="C29" s="26" t="s">
        <v>50</v>
      </c>
      <c r="D29" s="27"/>
      <c r="E29" s="28" t="n">
        <f aca="false">SUM(E3:E28)</f>
        <v>91249.02</v>
      </c>
      <c r="F29" s="29" t="n">
        <f aca="false">SUM(F3:F28)</f>
        <v>91249.02</v>
      </c>
    </row>
    <row r="30" s="12" customFormat="true" ht="46.5" hidden="false" customHeight="true" outlineLevel="0" collapsed="false">
      <c r="A30" s="14"/>
      <c r="B30" s="14"/>
      <c r="C30" s="15"/>
      <c r="D30" s="15"/>
      <c r="E30" s="16"/>
      <c r="F30" s="16"/>
    </row>
    <row r="31" s="12" customFormat="true" ht="46.5" hidden="false" customHeight="true" outlineLevel="0" collapsed="false">
      <c r="A31" s="14"/>
      <c r="B31" s="14"/>
      <c r="C31" s="15"/>
      <c r="D31" s="15"/>
      <c r="E31" s="16"/>
      <c r="F31" s="16"/>
    </row>
    <row r="32" s="12" customFormat="true" ht="46.5" hidden="false" customHeight="true" outlineLevel="0" collapsed="false">
      <c r="A32" s="14"/>
      <c r="B32" s="14"/>
    </row>
    <row r="33" s="12" customFormat="true" ht="46.5" hidden="false" customHeight="true" outlineLevel="0" collapsed="false">
      <c r="A33" s="14"/>
      <c r="B33" s="14"/>
    </row>
    <row r="34" s="12" customFormat="true" ht="46.5" hidden="false" customHeight="true" outlineLevel="0" collapsed="false">
      <c r="A34" s="14"/>
      <c r="B34" s="14"/>
    </row>
    <row r="35" s="12" customFormat="true" ht="46.5" hidden="false" customHeight="true" outlineLevel="0" collapsed="false">
      <c r="A35" s="14"/>
      <c r="B35" s="14"/>
    </row>
    <row r="36" s="12" customFormat="true" ht="46.5" hidden="false" customHeight="true" outlineLevel="0" collapsed="false">
      <c r="A36" s="14"/>
      <c r="B36" s="14"/>
    </row>
    <row r="37" s="12" customFormat="true" ht="46.5" hidden="false" customHeight="true" outlineLevel="0" collapsed="false">
      <c r="A37" s="14"/>
      <c r="B37" s="14"/>
    </row>
    <row r="38" s="12" customFormat="true" ht="46.5" hidden="false" customHeight="true" outlineLevel="0" collapsed="false">
      <c r="A38" s="14"/>
      <c r="B38" s="14"/>
    </row>
    <row r="39" s="12" customFormat="true" ht="46.5" hidden="false" customHeight="true" outlineLevel="0" collapsed="false">
      <c r="A39" s="14"/>
      <c r="B39" s="14"/>
    </row>
    <row r="40" s="12" customFormat="true" ht="46.5" hidden="false" customHeight="true" outlineLevel="0" collapsed="false">
      <c r="A40" s="14"/>
      <c r="B40" s="14"/>
    </row>
    <row r="41" s="12" customFormat="true" ht="46.5" hidden="false" customHeight="true" outlineLevel="0" collapsed="false">
      <c r="A41" s="14"/>
      <c r="B41" s="14"/>
    </row>
    <row r="42" s="12" customFormat="true" ht="46.5" hidden="false" customHeight="true" outlineLevel="0" collapsed="false">
      <c r="A42" s="14"/>
      <c r="B42" s="14"/>
    </row>
    <row r="43" s="12" customFormat="true" ht="46.5" hidden="false" customHeight="true" outlineLevel="0" collapsed="false">
      <c r="A43" s="14"/>
      <c r="B43" s="14"/>
    </row>
    <row r="44" s="12" customFormat="true" ht="46.5" hidden="false" customHeight="true" outlineLevel="0" collapsed="false">
      <c r="A44" s="14"/>
      <c r="B44" s="14"/>
    </row>
    <row r="45" s="12" customFormat="true" ht="46.5" hidden="false" customHeight="true" outlineLevel="0" collapsed="false">
      <c r="A45" s="14"/>
      <c r="B45" s="14"/>
    </row>
    <row r="46" s="12" customFormat="true" ht="46.5" hidden="false" customHeight="true" outlineLevel="0" collapsed="false">
      <c r="A46" s="14"/>
      <c r="B46" s="14"/>
    </row>
    <row r="47" s="12" customFormat="true" ht="46.5" hidden="false" customHeight="true" outlineLevel="0" collapsed="false">
      <c r="A47" s="14"/>
      <c r="B47" s="14"/>
    </row>
    <row r="48" s="12" customFormat="true" ht="46.5" hidden="false" customHeight="true" outlineLevel="0" collapsed="false">
      <c r="A48" s="14"/>
      <c r="B48" s="14"/>
    </row>
    <row r="49" s="12" customFormat="true" ht="46.5" hidden="false" customHeight="true" outlineLevel="0" collapsed="false">
      <c r="A49" s="30"/>
      <c r="B49" s="30"/>
      <c r="C49" s="31"/>
      <c r="D49" s="31"/>
      <c r="E49" s="31"/>
      <c r="F49" s="31"/>
    </row>
    <row r="50" s="12" customFormat="true" ht="46.5" hidden="false" customHeight="true" outlineLevel="0" collapsed="false">
      <c r="A50" s="14"/>
      <c r="B50" s="14"/>
    </row>
    <row r="51" s="12" customFormat="true" ht="46.5" hidden="false" customHeight="true" outlineLevel="0" collapsed="false">
      <c r="A51" s="14"/>
      <c r="B51" s="14"/>
    </row>
    <row r="52" s="12" customFormat="true" ht="46.5" hidden="false" customHeight="true" outlineLevel="0" collapsed="false">
      <c r="A52" s="14"/>
      <c r="B52" s="14"/>
    </row>
    <row r="53" s="12" customFormat="true" ht="46.5" hidden="false" customHeight="true" outlineLevel="0" collapsed="false">
      <c r="A53" s="14"/>
      <c r="B53" s="14"/>
    </row>
    <row r="54" s="12" customFormat="true" ht="46.5" hidden="false" customHeight="true" outlineLevel="0" collapsed="false">
      <c r="A54" s="14"/>
      <c r="B54" s="14"/>
    </row>
    <row r="55" s="12" customFormat="true" ht="46.5" hidden="false" customHeight="true" outlineLevel="0" collapsed="false">
      <c r="A55" s="14"/>
      <c r="B55" s="14"/>
    </row>
    <row r="56" s="12" customFormat="true" ht="46.5" hidden="false" customHeight="true" outlineLevel="0" collapsed="false">
      <c r="A56" s="14"/>
      <c r="B56" s="14"/>
    </row>
    <row r="57" s="12" customFormat="true" ht="46.5" hidden="false" customHeight="true" outlineLevel="0" collapsed="false">
      <c r="A57" s="14"/>
      <c r="B57" s="14"/>
    </row>
    <row r="58" s="12" customFormat="true" ht="46.5" hidden="false" customHeight="true" outlineLevel="0" collapsed="false">
      <c r="A58" s="14"/>
      <c r="B58" s="14"/>
    </row>
    <row r="59" s="12" customFormat="true" ht="46.5" hidden="false" customHeight="true" outlineLevel="0" collapsed="false">
      <c r="A59" s="14"/>
      <c r="B59" s="14"/>
    </row>
    <row r="60" s="12" customFormat="true" ht="46.5" hidden="false" customHeight="true" outlineLevel="0" collapsed="false">
      <c r="A60" s="14"/>
      <c r="B60" s="14"/>
    </row>
    <row r="61" s="12" customFormat="true" ht="46.5" hidden="false" customHeight="true" outlineLevel="0" collapsed="false">
      <c r="A61" s="14"/>
      <c r="B61" s="14"/>
    </row>
    <row r="62" s="12" customFormat="true" ht="46.5" hidden="false" customHeight="true" outlineLevel="0" collapsed="false">
      <c r="A62" s="14"/>
      <c r="B62" s="14"/>
    </row>
    <row r="63" s="31" customFormat="true" ht="46.5" hidden="false" customHeight="true" outlineLevel="0" collapsed="false">
      <c r="A63" s="30"/>
      <c r="B63" s="30"/>
    </row>
  </sheetData>
  <sheetProtection sheet="true" password="c953" objects="true" scenarios="true"/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6T07:00:58Z</dcterms:created>
  <dc:creator>lara.pantaleoni</dc:creator>
  <dc:description/>
  <dc:language>en-US</dc:language>
  <cp:lastModifiedBy>lara.pantaleoni</cp:lastModifiedBy>
  <cp:lastPrinted>2011-09-17T09:46:30Z</cp:lastPrinted>
  <dcterms:modified xsi:type="dcterms:W3CDTF">2012-05-28T09:17:02Z</dcterms:modified>
  <cp:revision>0</cp:revision>
  <dc:subject/>
  <dc:title/>
</cp:coreProperties>
</file>