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ollaboratori ester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PERGOLA</t>
  </si>
  <si>
    <t xml:space="preserve">Report 2:  I collaboratori esterni e gli incarichi conferiti e liquidati nel corso dell'anno 2010 periodo Annuale</t>
  </si>
  <si>
    <t xml:space="preserve">UNITA ORGANIZZATIVA</t>
  </si>
  <si>
    <t xml:space="preserve">Incarichi conferiti</t>
  </si>
  <si>
    <t xml:space="preserve">Incarichi liquidati</t>
  </si>
  <si>
    <t xml:space="preserve">Compensi liquidati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el"/>
      <family val="0"/>
    </font>
    <font>
      <b val="true"/>
      <i val="true"/>
      <sz val="8"/>
      <name val="Ariel"/>
      <family val="0"/>
    </font>
    <font>
      <sz val="8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4" min="2" style="0" width="21.4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6" customFormat="false" ht="60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</row>
    <row r="7" customFormat="false" ht="12.75" hidden="false" customHeight="false" outlineLevel="0" collapsed="false">
      <c r="A7" s="6" t="s">
        <v>0</v>
      </c>
      <c r="B7" s="7" t="n">
        <v>45</v>
      </c>
      <c r="C7" s="7" t="n">
        <v>45</v>
      </c>
      <c r="D7" s="8" t="n">
        <v>179476.65</v>
      </c>
    </row>
    <row r="8" customFormat="false" ht="12.75" hidden="false" customHeight="false" outlineLevel="0" collapsed="false">
      <c r="A8" s="9" t="s">
        <v>6</v>
      </c>
      <c r="B8" s="10" t="n">
        <f aca="false">SUM(B7:B7)</f>
        <v>45</v>
      </c>
      <c r="C8" s="10" t="n">
        <f aca="false">SUM(C7:C7)</f>
        <v>45</v>
      </c>
      <c r="D8" s="11" t="n">
        <f aca="false">SUM(D7:D7)</f>
        <v>179476.65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